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DPR" sheetId="1" state="visible" r:id="rId2"/>
    <sheet name="WPR #1" sheetId="2" state="visible" r:id="rId3"/>
    <sheet name="Delay Matrix" sheetId="3" state="visible" r:id="rId4"/>
    <sheet name="Change Management Tracker" sheetId="4" state="visible" r:id="rId5"/>
    <sheet name="Cost Tracker &amp; Cash Flow Sheet" sheetId="5" state="visible" r:id="rId6"/>
    <sheet name="Long Lead Item Tracker" sheetId="6" state="visible" r:id="rId7"/>
    <sheet name="Risk register" sheetId="7" state="visible" r:id="rId8"/>
    <sheet name="Site Picture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3" name="_xlnm.Print_Area" vbProcedure="false">'Change Management Tracker'!$A$1:$K$35</definedName>
    <definedName function="false" hidden="false" localSheetId="4" name="_xlnm.Print_Area" vbProcedure="false">'Cost Tracker &amp; Cash Flow Sheet'!$A$1:$Q$93</definedName>
    <definedName function="false" hidden="false" localSheetId="7" name="_xlnm.Print_Area" vbProcedure="false">'Site Pictures'!$A$1:$H$36</definedName>
    <definedName function="false" hidden="false" localSheetId="1" name="_xlnm.Print_Area" vbProcedure="false">'WPR #1'!$A$1:$H$94</definedName>
    <definedName function="false" hidden="false" localSheetId="1" name="_xlnm.Print_Titles" vbProcedure="false">'WPR #1'!$1:$5</definedName>
    <definedName function="false" hidden="false" name="a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name="aa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abstractEB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ACCCHANGE" vbProcedure="false">[28]IS!$BP$68</definedName>
    <definedName function="false" hidden="false" name="ACCTCODE" vbProcedure="false">'[2]Standard Cost Codes'!$A$1:$BH$60</definedName>
    <definedName function="false" hidden="false" name="ACH" vbProcedure="false">'[29]Qry-Alloc Pool by 2 dot'!$B$3:$D$52</definedName>
    <definedName function="false" hidden="false" name="ActNetCO2001" vbProcedure="false">'[24]'!$A$1:$AU$1299</definedName>
    <definedName function="false" hidden="false" name="actual" vbProcedure="false">'[30]FAO dwnld'!$A$3:$AL$1271</definedName>
    <definedName function="false" hidden="false" name="Actual00" vbProcedure="false">#NAME?</definedName>
    <definedName function="false" hidden="false" name="Actuals" vbProcedure="false">'[14]'!$A$1</definedName>
    <definedName function="false" hidden="false" name="Actuals_SWF" vbProcedure="false">'[14]'!$A$1</definedName>
    <definedName function="false" hidden="false" name="ADJCOSTASM" vbProcedure="false">'[28]#REF'!$BP$68</definedName>
    <definedName function="false" hidden="false" name="adminFTE" vbProcedure="false">'[24]'!$B$31:$M$31</definedName>
    <definedName function="false" hidden="false" name="adminFTEavg" vbProcedure="false">'[24]'!$Q$31</definedName>
    <definedName function="false" hidden="false" name="admn_off" vbProcedure="false">'[14]'!$A$1</definedName>
    <definedName function="false" hidden="false" name="admn_site" vbProcedure="false">'[14]'!$A$1</definedName>
    <definedName function="false" hidden="false" name="aerareh" vbProcedure="false">'[27]#REF'!$A$1:$S$65</definedName>
    <definedName function="false" hidden="false" name="AI" vbProcedure="false">'[16]Assumption Inputs'!$A$1</definedName>
    <definedName function="false" hidden="false" name="All" vbProcedure="false">'[31]'!$B$1:$I$1804</definedName>
    <definedName function="false" hidden="false" name="allf" vbProcedure="false">'[57]'!$A$265:$Q$299</definedName>
    <definedName function="false" hidden="false" name="allfc" vbProcedure="false">'[57]'!$A$6:$Q$41</definedName>
    <definedName function="false" hidden="false" name="allfg" vbProcedure="false">'[57]'!$A$43:$Q$79</definedName>
    <definedName function="false" hidden="false" name="allfi" vbProcedure="false">'[57]'!$A$80:$Q$116</definedName>
    <definedName function="false" hidden="false" name="allfr" vbProcedure="false">'[57]'!$A$117:$Q$153</definedName>
    <definedName function="false" hidden="false" name="allfs" vbProcedure="false">'[57]'!$A$154:$Q$190</definedName>
    <definedName function="false" hidden="false" name="allft" vbProcedure="false">'[57]'!$A$191:$Q$227</definedName>
    <definedName function="false" hidden="false" name="allfz" vbProcedure="false">'[57]'!$A$228:$Q$264</definedName>
    <definedName function="false" hidden="false" name="AOREV" vbProcedure="false">'[28]#REF'!$BP$68</definedName>
    <definedName function="false" hidden="false" name="APR94" vbProcedure="false">'[28]#REF'!$BP$68</definedName>
    <definedName function="false" hidden="false" name="APRIL_1996" vbProcedure="false">[28]IS!$BP$68</definedName>
    <definedName function="false" hidden="false" name="AR" vbProcedure="false">"Drop Down 14"</definedName>
    <definedName function="false" hidden="false" name="arequested" vbProcedure="false">[3]Day2works!$J$14</definedName>
    <definedName function="false" hidden="false" name="as" vbProcedure="false">'[27]#REF'!$A$46:$N$86</definedName>
    <definedName function="false" hidden="false" name="asd" vbProcedure="false">'[27]#REF'!$A$1:$P$113</definedName>
    <definedName function="false" hidden="false" name="ASMCAR" vbProcedure="false">'[28]#REF'!$BP$68</definedName>
    <definedName function="false" hidden="false" name="ASMMEX" vbProcedure="false">'[28]#REF'!$BP$68</definedName>
    <definedName function="false" hidden="false" name="asreqrv" vbProcedure="false">'[27]#REF'!$A$1:$S$65</definedName>
    <definedName function="false" hidden="false" name="ass" vbProcedure="false">'[27]#REF'!$A$89:$N$130</definedName>
    <definedName function="false" hidden="false" name="atm" vbProcedure="false">'[31]'!$B$1396:$I$1492</definedName>
    <definedName function="false" hidden="false" name="atotal" vbProcedure="false">[3]Day2works!$F$14</definedName>
    <definedName function="false" hidden="false" name="atotalusd" vbProcedure="false">[3]Day2works!$G$14</definedName>
    <definedName function="false" hidden="false" name="A_ConsmrTopHalfGrphs" vbProcedure="false">'[27]Consumer Fraud'!$A$1:$AF$73</definedName>
    <definedName function="false" hidden="false" name="A_Graphs" vbProcedure="false">'[27]Avoidance '!$A$1:$Y$82</definedName>
    <definedName function="false" hidden="false" name="A_National" vbProcedure="false">'[27]#REF'!$A$2:$N$55</definedName>
    <definedName function="false" hidden="false" name="A_TotalLossSum" vbProcedure="false">'[27]#REF'!$A$2:$N$42</definedName>
    <definedName function="false" hidden="false" name="B" vbProcedure="false">'[14]'!$A$1</definedName>
    <definedName function="false" hidden="false" name="bandwidth" vbProcedure="false">'[14]'!$A$1</definedName>
    <definedName function="false" hidden="false" name="Band_2" vbProcedure="false">'[32]IRP all H2s'!$B$7:$I$191</definedName>
    <definedName function="false" hidden="false" name="BASE00" vbProcedure="false">[28]IS!$BP$68</definedName>
    <definedName function="false" hidden="false" name="bbb" vbProcedure="false">'[27]#REF'!$A$1:$P$113</definedName>
    <definedName function="false" hidden="false" name="Better" vbProcedure="false">[28]iD!$B$56</definedName>
    <definedName function="false" hidden="false" name="brequested" vbProcedure="false">[3]Day2works!$J$22</definedName>
    <definedName function="false" hidden="false" name="bridgesum" vbProcedure="false">'[33]bridge data by 3dot'!$A$3:$P$102</definedName>
    <definedName function="false" hidden="false" name="btotal" vbProcedure="false">[3]Day2works!$F$22</definedName>
    <definedName function="false" hidden="false" name="btotalusd" vbProcedure="false">[3]Day2works!$G$22</definedName>
    <definedName function="false" hidden="false" name="budaccess" vbProcedure="false">'[4]'!$C$62</definedName>
    <definedName function="false" hidden="false" name="budahu" vbProcedure="false">'[4]'!$C$55</definedName>
    <definedName function="false" hidden="false" name="budav" vbProcedure="false">'[4]'!$C$71</definedName>
    <definedName function="false" hidden="false" name="budblinds" vbProcedure="false">'[4]'!$C$14</definedName>
    <definedName function="false" hidden="false" name="budblockwork" vbProcedure="false">'[4]'!$C$20</definedName>
    <definedName function="false" hidden="false" name="budbms" vbProcedure="false">'[4]'!$C$57</definedName>
    <definedName function="false" hidden="false" name="budcarpet" vbProcedure="false">'[4]'!$C$24</definedName>
    <definedName function="false" hidden="false" name="budceiling" vbProcedure="false">'[4]'!$C$25</definedName>
    <definedName function="false" hidden="false" name="budchairs" vbProcedure="false">'[4]'!$C$31</definedName>
    <definedName function="false" hidden="false" name="budchillers" vbProcedure="false">'[4]'!$C$53</definedName>
    <definedName function="false" hidden="false" name="buddesign" vbProcedure="false">'[4]'!$C$79</definedName>
    <definedName function="false" hidden="false" name="buddg" vbProcedure="false">'[4]'!$C$61</definedName>
    <definedName function="false" hidden="false" name="buddoors" vbProcedure="false">'[4]'!$C$17</definedName>
    <definedName function="false" hidden="false" name="budelectrical" vbProcedure="false">'[4]'!$C$36</definedName>
    <definedName function="false" hidden="false" name="budelectrlow" vbProcedure="false">'[4]'!$C$41</definedName>
    <definedName function="false" hidden="false" name="budexting" vbProcedure="false">'[4]'!$C$72</definedName>
    <definedName function="false" hidden="false" name="budfire" vbProcedure="false">'[4]'!$C$48</definedName>
    <definedName function="false" hidden="false" name="budfm200" vbProcedure="false">'[4]'!$C$49</definedName>
    <definedName function="false" hidden="false" name="budgraphics" vbProcedure="false">'[4]'!$C$69</definedName>
    <definedName function="false" hidden="false" name="budhvaclow" vbProcedure="false">'[4]'!$C$56</definedName>
    <definedName function="false" hidden="false" name="budinterior" vbProcedure="false">'[4]'!$C$13:$C$23</definedName>
    <definedName function="false" hidden="false" name="budinvertor" vbProcedure="false">'[4]'!$C$40</definedName>
    <definedName function="false" hidden="false" name="budkitchen" vbProcedure="false">'[4]'!$C$70</definedName>
    <definedName function="false" hidden="false" name="budltpanels" vbProcedure="false">'[4]'!$C$37</definedName>
    <definedName function="false" hidden="false" name="budmains" vbProcedure="false">'[4]'!$C$39</definedName>
    <definedName function="false" hidden="false" name="budmodular" vbProcedure="false">'[4]'!$C$27</definedName>
    <definedName function="false" hidden="false" name="budnetworking" vbProcedure="false">'[4]'!$C$43</definedName>
    <definedName function="false" hidden="false" name="budplatform" vbProcedure="false">'[4]'!$C$59</definedName>
    <definedName function="false" hidden="false" name="budprecision" vbProcedure="false">'[4]'!$C$54</definedName>
    <definedName function="false" hidden="false" name="budscreeding" vbProcedure="false">'[4]'!$C$21</definedName>
    <definedName function="false" hidden="false" name="budservicetax" vbProcedure="false">'[4]'!$C$75</definedName>
    <definedName function="false" hidden="false" name="budsignage" vbProcedure="false">'[4]'!$C$51</definedName>
    <definedName function="false" hidden="false" name="budsound" vbProcedure="false">'[4]'!$C$68</definedName>
    <definedName function="false" hidden="false" name="budsprinklersinceiling" vbProcedure="false">'[4]'!$C$73</definedName>
    <definedName function="false" hidden="false" name="budups" vbProcedure="false">'[4]'!$C$67</definedName>
    <definedName function="false" hidden="false" name="budvtiles" vbProcedure="false">'[4]'!$C$19</definedName>
    <definedName function="false" hidden="false" name="buttonesque" vbProcedure="false">[1]!buttonesque</definedName>
    <definedName function="false" hidden="false" name="B_ConsmrBtmHalfGrphs" vbProcedure="false">'[27]Consumer Fraud'!$A$79:$AF$150</definedName>
    <definedName function="false" hidden="false" name="B_ConsmrLossSum" vbProcedure="false">'[27]#REF'!$A$46:$N$86</definedName>
    <definedName function="false" hidden="false" name="B_Data" vbProcedure="false">'[27]Avoidance '!$AD$8:$AS$82</definedName>
    <definedName function="false" hidden="false" name="CABLE" vbProcedure="false">'[14]'!$A$1</definedName>
    <definedName function="false" hidden="false" name="cam" vbProcedure="false">{"process graphs",#N/A,FALSE,"graphs&amp;data"}</definedName>
    <definedName function="false" hidden="false" name="campustotal" vbProcedure="false">[3]Day2works!$F$40</definedName>
    <definedName function="false" hidden="false" name="campususd" vbProcedure="false">[3]Day2works!$G$40</definedName>
    <definedName function="false" hidden="false" name="can430" vbProcedure="false">40.73</definedName>
    <definedName function="false" hidden="false" name="can435" vbProcedure="false">43.3</definedName>
    <definedName function="false" hidden="false" name="CAPEFF" vbProcedure="false">[28]IS!$BP$68</definedName>
    <definedName function="false" hidden="false" name="capital" vbProcedure="false">'[14]'!$A$1</definedName>
    <definedName function="false" hidden="false" name="CARTON" vbProcedure="false">'[28]#REF'!$BP$68</definedName>
    <definedName function="false" hidden="false" name="cash_bank" vbProcedure="false">'[14]'!$A$1</definedName>
    <definedName function="false" hidden="false" name="cc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CCC" vbProcedure="false">'[18]TBAL9697 -group wise  sdpl'!$A$214</definedName>
    <definedName function="false" hidden="false" name="cccc" vbProcedure="false">'[19]TBAL9697 -group wise  sdpl'!$A$34</definedName>
    <definedName function="false" hidden="false" name="ccFTE" vbProcedure="false">'[24]'!$B$27:$M$28</definedName>
    <definedName function="false" hidden="false" name="ccFTEavg" vbProcedure="false">'[24]'!$Q$27:$Q$28</definedName>
    <definedName function="false" hidden="false" name="CEO" vbProcedure="false">'[31]'!$B$1604:$I$1700</definedName>
    <definedName function="false" hidden="false" name="CGOMILES" vbProcedure="false">'[28]#REF'!$BP$68</definedName>
    <definedName function="false" hidden="false" name="char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CHOOSE" vbProcedure="false">'[53]'!$S$5:$S$6</definedName>
    <definedName function="false" hidden="false" name="Chuck_M10" vbProcedure="false">'[30]Download M-10'!$A$3:$AL$1132</definedName>
    <definedName function="false" hidden="false" name="churc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church2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civi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ClientAddress1" vbProcedure="false">'[14]'!$A$1</definedName>
    <definedName function="false" hidden="false" name="ClientAddress2" vbProcedure="false">'[14]'!$A$1</definedName>
    <definedName function="false" hidden="false" name="ClientCity" vbProcedure="false">'[14]'!$A$1</definedName>
    <definedName function="false" hidden="false" name="ClientCountry" vbProcedure="false">'[14]'!$A$1</definedName>
    <definedName function="false" hidden="false" name="ClientEmail" vbProcedure="false">'[14]'!$A$1</definedName>
    <definedName function="false" hidden="false" name="ClientFax" vbProcedure="false">'[14]'!$A$1</definedName>
    <definedName function="false" hidden="false" name="ClientPhone" vbProcedure="false">'[14]'!$A$1</definedName>
    <definedName function="false" hidden="false" name="ClientState" vbProcedure="false">'[14]'!$A$1</definedName>
    <definedName function="false" hidden="false" name="ClientZip" vbProcedure="false">'[14]'!$A$1</definedName>
    <definedName function="false" hidden="false" name="cNOTE00" vbProcedure="false">[28]IS!$BP$68</definedName>
    <definedName function="false" hidden="false" name="cNOTE01" vbProcedure="false">[28]IS!$BP$68</definedName>
    <definedName function="false" hidden="false" name="coimbatore" vbProcedure="false">'[14]'!$A$1</definedName>
    <definedName function="false" hidden="false" name="Collecotr" vbProcedure="false">'[34]'!$B$9:$X$36</definedName>
    <definedName function="false" hidden="false" name="collFTE" vbProcedure="false">'[24]'!$B$15:$M$16</definedName>
    <definedName function="false" hidden="false" name="collFTEavg" vbProcedure="false">'[24]'!$Q$15:$Q$16</definedName>
    <definedName function="false" hidden="false" name="Company" vbProcedure="false">'[14]'!$A$1</definedName>
    <definedName function="false" hidden="false" name="constrn" vbProcedure="false">'[14]'!$A$1</definedName>
    <definedName function="false" hidden="false" name="Construction_Period" vbProcedure="false">'[14]'!$A$1</definedName>
    <definedName function="false" hidden="false" name="Consumer" vbProcedure="false">'[35]collections plan 0401'!$C$105:$R$208</definedName>
    <definedName function="false" hidden="false" name="Contact" vbProcedure="false">'[14]'!$A$1</definedName>
    <definedName function="false" hidden="false" name="COPY" vbProcedure="false">'[36]'!$F$10:$R$146</definedName>
    <definedName function="false" hidden="false" name="CostBasis" vbProcedure="false">'[37]Cost Basis'!$D$1</definedName>
    <definedName function="false" hidden="false" name="COST_DRIVER" vbProcedure="false">[28]IS!$BP$68</definedName>
    <definedName function="false" hidden="false" name="cOTH00" vbProcedure="false">[28]IS!$BP$68</definedName>
    <definedName function="false" hidden="false" name="cOTH01" vbProcedure="false">[28]IS!$BP$68</definedName>
    <definedName function="false" hidden="false" name="COUNT" vbProcedure="false">'[24]'!$A$1</definedName>
    <definedName function="false" hidden="false" name="COVERPAGE" vbProcedure="false">'[2]Standard Cost Codes'!$A$1</definedName>
    <definedName function="false" hidden="false" name="CPLoansDep" vbProcedure="false">'[24]'!$A$1:$AU$1299</definedName>
    <definedName function="false" hidden="false" name="Credit_Collections_data" vbProcedure="false">'[38]'!$A$1:$Z$49</definedName>
    <definedName function="false" hidden="false" name="crequested" vbProcedure="false">[3]Day2works!$J$32</definedName>
    <definedName function="false" hidden="false" name="crfChangeAmount" vbProcedure="false">'[53]'!$B$66</definedName>
    <definedName function="false" hidden="false" name="crfChangeBenefit" vbProcedure="false">'[53]'!$B$64</definedName>
    <definedName function="false" hidden="false" name="crfChangeDesc" vbProcedure="false">'[53]'!$B$62</definedName>
    <definedName function="false" hidden="false" name="crfChangeEffect" vbProcedure="false">'[53]'!$B$69</definedName>
    <definedName function="false" hidden="false" name="crfChangeReason" vbProcedure="false">'[53]'!$B$63</definedName>
    <definedName function="false" hidden="false" name="crfControl" vbProcedure="false">'[53]'!$B$75</definedName>
    <definedName function="false" hidden="false" name="crfCorpPurch" vbProcedure="false">'[53]'!$B$76</definedName>
    <definedName function="false" hidden="false" name="crfCostBasis" vbProcedure="false">'[53]'!$B$67</definedName>
    <definedName function="false" hidden="false" name="crfDecisionBy" vbProcedure="false">'[53]'!$B$70</definedName>
    <definedName function="false" hidden="false" name="crfFM" vbProcedure="false">'[53]'!$B$78</definedName>
    <definedName function="false" hidden="false" name="crfGroupResp" vbProcedure="false">'[53]'!$B$68</definedName>
    <definedName function="false" hidden="false" name="crfIT" vbProcedure="false">'[53]'!$B$73</definedName>
    <definedName function="false" hidden="false" name="crfITSecurity" vbProcedure="false">'[53]'!$B$74</definedName>
    <definedName function="false" hidden="false" name="crfOther" vbProcedure="false">'[53]'!$B$77</definedName>
    <definedName function="false" hidden="false" name="crfProgramMan" vbProcedure="false">'[53]'!$B$72</definedName>
    <definedName function="false" hidden="false" name="crfProjectMan" vbProcedure="false">'[53]'!$B$71</definedName>
    <definedName function="false" hidden="false" name="crfRequestNo" vbProcedure="false">'[53]'!$B$65</definedName>
    <definedName function="false" hidden="false" name="crfSPRE" vbProcedure="false">'[53]'!$B$79</definedName>
    <definedName function="false" hidden="false" name="CROG_Fraud_010302" vbProcedure="false">'[24]'!$B$1:$AD$641</definedName>
    <definedName function="false" hidden="false" name="crsobpl" vbProcedure="false">'[19]TBAL9697 -group wise  sdpl'!$A$34</definedName>
    <definedName function="false" hidden="false" name="CRSVCS" vbProcedure="false">'[31]'!$B$1292:$I$1388</definedName>
    <definedName function="false" hidden="false" name="CSI" vbProcedure="false">'[2]Standard Cost Codes'!$A$1:$A$1048576</definedName>
    <definedName function="false" hidden="false" name="CSVSAL" vbProcedure="false">[28]IS!$BP$68</definedName>
    <definedName function="false" hidden="false" name="CSVSAL2" vbProcedure="false">'[28]#REF'!$BP$68</definedName>
    <definedName function="false" hidden="false" name="ctotal" vbProcedure="false">[3]Day2works!$F$32</definedName>
    <definedName function="false" hidden="false" name="Ctotalusd" vbProcedure="false">[3]Day2works!$G$32</definedName>
    <definedName function="false" hidden="false" name="CurrencyAll" vbProcedure="false">'[53]'!$B$4</definedName>
    <definedName function="false" hidden="false" name="CurrencyName" vbProcedure="false">'[53]'!$B$2</definedName>
    <definedName function="false" hidden="false" name="CurrencySymbol" vbProcedure="false">'[53]'!$B$3</definedName>
    <definedName function="false" hidden="false" name="CurrencyToEuro" vbProcedure="false">[54]DataSheet!$B$5</definedName>
    <definedName function="false" hidden="false" name="curr_liab_prov" vbProcedure="false">'[14]'!$A$1</definedName>
    <definedName function="false" hidden="false" name="CUTS" vbProcedure="false">[28]IS!$BP$68</definedName>
    <definedName function="false" hidden="false" name="CUTS_DRIVE" vbProcedure="false">[28]IS!$BP$68</definedName>
    <definedName function="false" hidden="false" name="C_CommLossSum" vbProcedure="false">'[27]#REF'!$A$89:$N$130</definedName>
    <definedName function="false" hidden="false" name="C_ConsmrRecvryGrph" vbProcedure="false">'[27]Cons Recov Rates'!$A$1:$V$42</definedName>
    <definedName function="false" hidden="false" name="d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DATA" vbProcedure="false">'[24]'!$A$1:$AQ$95</definedName>
    <definedName function="false" hidden="false" name="data1" vbProcedure="false">[39]CCB!$J$10:$K$3083</definedName>
    <definedName function="false" hidden="false" name="data2" vbProcedure="false">[39]CCB!$J$10:$K$3083</definedName>
    <definedName function="false" hidden="false" name="data3" vbProcedure="false">[39]CCB!$J$10:$K$11</definedName>
    <definedName function="false" hidden="false" name="DataVariance" vbProcedure="false">[27]Variance!$A$11:$H$46=[27]Variance!$A$11</definedName>
    <definedName function="false" hidden="false" name="Date" vbProcedure="false">'[14]'!$A$1</definedName>
    <definedName function="false" hidden="false" name="DCCurrentActivity" vbProcedure="false">'[4]'!$P$4:$P$27</definedName>
    <definedName function="false" hidden="false" name="DCSR" vbProcedure="false">'[53]'!$A$1:$W$191</definedName>
    <definedName function="false" hidden="false" name="DC_1" vbProcedure="false">'[53]'!$D$47:$G$48</definedName>
    <definedName function="false" hidden="false" name="DC_10" vbProcedure="false">'[53]'!$D$74:$G$75</definedName>
    <definedName function="false" hidden="false" name="dc_10_no" vbProcedure="false">'[53]'!$K$74:$N$75</definedName>
    <definedName function="false" hidden="false" name="dc_10_pending" vbProcedure="false">'[53]'!$R$74:$U$75</definedName>
    <definedName function="false" hidden="false" name="DC_11" vbProcedure="false">'[53]'!$D$77:$G$78</definedName>
    <definedName function="false" hidden="false" name="dc_11_no" vbProcedure="false">'[53]'!$K$77:$N$78</definedName>
    <definedName function="false" hidden="false" name="dc_11_pending" vbProcedure="false">'[53]'!$R$77:$U$78</definedName>
    <definedName function="false" hidden="false" name="DC_12" vbProcedure="false">'[53]'!$D$80:$G$81</definedName>
    <definedName function="false" hidden="false" name="dc_12_no" vbProcedure="false">'[53]'!$K$80:$N$81</definedName>
    <definedName function="false" hidden="false" name="dc_12_pending" vbProcedure="false">'[53]'!$R$80:$U$81</definedName>
    <definedName function="false" hidden="false" name="dc_1_no" vbProcedure="false">'[53]'!$K$47:$N$48</definedName>
    <definedName function="false" hidden="false" name="dc_1_pending" vbProcedure="false">'[53]'!$R$47:$U$48</definedName>
    <definedName function="false" hidden="false" name="DC_2" vbProcedure="false">'[53]'!$D$50:$G$51</definedName>
    <definedName function="false" hidden="false" name="dc_2_no" vbProcedure="false">'[53]'!$K$50:$N$51</definedName>
    <definedName function="false" hidden="false" name="dc_2_pending" vbProcedure="false">'[53]'!$R$50:$U$51</definedName>
    <definedName function="false" hidden="false" name="DC_3" vbProcedure="false">'[53]'!$D$53:$G$54</definedName>
    <definedName function="false" hidden="false" name="dc_3_no" vbProcedure="false">'[53]'!$K$53:$N$54</definedName>
    <definedName function="false" hidden="false" name="dc_3_pending" vbProcedure="false">'[53]'!$R$53:$U$54</definedName>
    <definedName function="false" hidden="false" name="DC_4" vbProcedure="false">'[53]'!$D$56:$G$57</definedName>
    <definedName function="false" hidden="false" name="dc_4_no" vbProcedure="false">'[53]'!$K$56:$N$57</definedName>
    <definedName function="false" hidden="false" name="dc_4_pending" vbProcedure="false">'[53]'!$R$56:$U$57</definedName>
    <definedName function="false" hidden="false" name="DC_5" vbProcedure="false">'[53]'!$D$59:$G$60</definedName>
    <definedName function="false" hidden="false" name="dc_5_no" vbProcedure="false">'[53]'!$K$59:$N$60</definedName>
    <definedName function="false" hidden="false" name="dc_5_pending" vbProcedure="false">'[53]'!$R$59:$U$60</definedName>
    <definedName function="false" hidden="false" name="DC_6" vbProcedure="false">'[53]'!$D$62:$G$63</definedName>
    <definedName function="false" hidden="false" name="dc_6_no" vbProcedure="false">'[53]'!$K$62:$N$63</definedName>
    <definedName function="false" hidden="false" name="dc_6_pending" vbProcedure="false">'[53]'!$R$62:$U$63</definedName>
    <definedName function="false" hidden="false" name="DC_7" vbProcedure="false">'[53]'!$D$65:$G$66</definedName>
    <definedName function="false" hidden="false" name="dc_7_no" vbProcedure="false">'[53]'!$K$65:$N$66</definedName>
    <definedName function="false" hidden="false" name="dc_7_pending" vbProcedure="false">'[53]'!$R$65:$U$66</definedName>
    <definedName function="false" hidden="false" name="DC_8" vbProcedure="false">'[53]'!$D$68:$G$69</definedName>
    <definedName function="false" hidden="false" name="dc_8_no" vbProcedure="false">'[53]'!$K$68:$N$69</definedName>
    <definedName function="false" hidden="false" name="dc_8_pending" vbProcedure="false">'[53]'!$R$68:$U$69</definedName>
    <definedName function="false" hidden="false" name="DC_9" vbProcedure="false">'[53]'!$D$71:$G$72</definedName>
    <definedName function="false" hidden="false" name="dc_9_no" vbProcedure="false">'[53]'!$K$71:$N$72</definedName>
    <definedName function="false" hidden="false" name="dc_9_pending" vbProcedure="false">'[53]'!$R$71:$U$72</definedName>
    <definedName function="false" hidden="false" name="DC_job_family_1_3_02" vbProcedure="false">'[34]'!$A$1:$X$2641</definedName>
    <definedName function="false" hidden="false" name="DC_Project_Status_Active_2" vbProcedure="false">'[53]'!$A$8:$Q$8</definedName>
    <definedName function="false" hidden="false" name="DC_Project_Status_Report_Query" vbProcedure="false">'[53]'!$A$1:$R$27</definedName>
    <definedName function="false" hidden="false" name="dd" vbProcedure="false">'[14]'!$A$1</definedName>
    <definedName function="false" hidden="false" name="ddd" vbProcedure="false">'[27]#REF'!$A$1:$Z$116</definedName>
    <definedName function="false" hidden="false" name="Denomination" vbProcedure="false">1</definedName>
    <definedName function="false" hidden="false" name="Depn" vbProcedure="false">'[14]'!$A$1</definedName>
    <definedName function="false" hidden="false" name="DEVDEL" vbProcedure="false">'[2]Standard Cost Codes'!$A$1</definedName>
    <definedName function="false" hidden="false" name="dfad" vbProcedure="false">'[27]#REF'!$CO$93</definedName>
    <definedName function="false" hidden="false" name="dfsdf" vbProcedure="false">'[27]#REF'!$A$1:$S$65</definedName>
    <definedName function="false" hidden="false" name="Divider" vbProcedure="false">[28]iD!$AA$75</definedName>
    <definedName function="false" hidden="false" name="DL" vbProcedure="false">'[24]'!$A$1:$XFD$65536</definedName>
    <definedName function="false" hidden="false" name="DP" vbProcedure="false">'[14]'!$A$1</definedName>
    <definedName function="false" hidden="false" name="dtyytry" vbProcedure="false">'[27]#REF'!$A$46:$N$86</definedName>
    <definedName function="false" hidden="false" name="dwsd" vbProcedure="false">'[27]#REF'!$A$1:$AF$113</definedName>
    <definedName function="false" hidden="false" name="D_GSALossSum" vbProcedure="false">'[27]#REF'!$A$133:$N$174</definedName>
    <definedName function="false" hidden="false" name="D_SuppsGrph" vbProcedure="false">'[27]Consumer Supps'!$A$1:$V$41</definedName>
    <definedName function="false" hidden="false" name="e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East" vbProcedure="false">'[40]FTE Totals_Plan'!$CI$87:$DB$106</definedName>
    <definedName function="false" hidden="false" name="eate" vbProcedure="false">'[27]Consumer Fraud'!$A$79:$AF$150</definedName>
    <definedName function="false" hidden="false" name="eee" vbProcedure="false">'[14]'!$A$1</definedName>
    <definedName function="false" hidden="false" name="Entity" vbProcedure="false">'[24]'!$F$41:$F$53</definedName>
    <definedName function="false" hidden="false" name="erq" vbProcedure="false">'[27]#REF'!$A$1:$P$113</definedName>
    <definedName function="false" hidden="false" name="erqe" vbProcedure="false">'[27]#REF'!$A$46:$N$86</definedName>
    <definedName function="false" hidden="false" name="EssOptions" vbProcedure="false">"1100000000010000_01000"</definedName>
    <definedName function="false" hidden="false" name="Euro" vbProcedure="false">'[14]'!$A$1</definedName>
    <definedName function="false" hidden="false" name="ex" vbProcedure="false">'[14]'!$A$1</definedName>
    <definedName function="false" hidden="false" name="Excel_BuiltIn_Database" vbProcedure="false">'[5]'!$A$1:$G$6944</definedName>
    <definedName function="false" hidden="false" name="Excel_BuiltIn_Print_Area" vbProcedure="false">'[11]'!$A$1:$J$19</definedName>
    <definedName function="false" hidden="false" name="Excel_BuiltIn_Print_Titles" vbProcedure="false">'[14]'!$C$3</definedName>
    <definedName function="false" hidden="false" name="exchange" vbProcedure="false">[3]Day2works!$L$2</definedName>
    <definedName function="false" hidden="false" name="exchangerate" vbProcedure="false">[3]Day2works!$J$2</definedName>
    <definedName function="false" hidden="false" name="E_ATMDebitLossSum" vbProcedure="false">'[27]#REF'!$A$176:$N$217</definedName>
    <definedName function="false" hidden="false" name="f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F3P_new" vbProcedure="false">'[24]'!$A$1:$P$1286</definedName>
    <definedName function="false" hidden="false" name="F3P_PP_new" vbProcedure="false">'[24]'!$A$1:$AI$1286</definedName>
    <definedName function="false" hidden="false" name="facom" vbProcedure="false">'[19]TBAL9697 -group wise  sdpl'!$A$34</definedName>
    <definedName function="false" hidden="false" name="fafur" vbProcedure="false">'[19]TBAL9697 -group wise  sdpl'!$A$34</definedName>
    <definedName function="false" hidden="false" name="faofeq" vbProcedure="false">'[19]TBAL9697 -group wise  sdpl'!$A$34</definedName>
    <definedName function="false" hidden="false" name="faplm" vbProcedure="false">'[19]TBAL9697 -group wise  sdpl'!$A$34</definedName>
    <definedName function="false" hidden="false" name="fapms" vbProcedure="false">'[19]TBAL9697 -group wise  sdpl'!$A$34</definedName>
    <definedName function="false" hidden="false" name="FAS106" vbProcedure="false">'[28]#REF'!$BP$68</definedName>
    <definedName function="false" hidden="false" name="FAS109" vbProcedure="false">'[28]#REF'!$BP$68</definedName>
    <definedName function="false" hidden="false" name="faveh" vbProcedure="false">'[19]TBAL9697 -group wise  sdpl'!$A$34</definedName>
    <definedName function="false" hidden="false" name="FC" vbProcedure="false">'[57]'!$A$6</definedName>
    <definedName function="false" hidden="false" name="fclist" vbProcedure="false">'[6]Status Control Sheet'!$Q$4:$Q$20</definedName>
    <definedName function="false" hidden="false" name="Fcst2004F16" vbProcedure="false">'[24]'!$A$1:$XFD$65536</definedName>
    <definedName function="false" hidden="false" name="fcstnew" vbProcedure="false">'[24]'!$A$1:$P$1300</definedName>
    <definedName function="false" hidden="false" name="fcstold" vbProcedure="false">'[24]'!$A$1:$P$1299</definedName>
    <definedName function="false" hidden="false" name="fcstyear" vbProcedure="false">[41]fcstdwld!$A$1:$AQ$225</definedName>
    <definedName function="false" hidden="false" name="fd" vbProcedure="false">'[27]Avoidance '!$AD$8:$AS$82</definedName>
    <definedName function="false" hidden="false" name="FDIC" vbProcedure="false">'[31]'!$AX$1013:$IK$1074</definedName>
    <definedName function="false" hidden="false" name="fdqwqr" vbProcedure="false">'[27]#REF'!$A$1:$P$113</definedName>
    <definedName function="false" hidden="false" name="fdsdq" vbProcedure="false">'[27]#REF'!$A$1:$AF$113</definedName>
    <definedName function="false" hidden="false" name="fe_1" vbProcedure="false">'[53]'!$D$120:$G$121</definedName>
    <definedName function="false" hidden="false" name="fe_10" vbProcedure="false">'[53]'!$D$147:$G$148</definedName>
    <definedName function="false" hidden="false" name="fe_10_no" vbProcedure="false">'[53]'!$K$147:$N$148</definedName>
    <definedName function="false" hidden="false" name="fe_10_pending" vbProcedure="false">'[53]'!$R$147:$U$148</definedName>
    <definedName function="false" hidden="false" name="fe_11" vbProcedure="false">'[53]'!$D$150:$G$151</definedName>
    <definedName function="false" hidden="false" name="fe_11_no" vbProcedure="false">'[53]'!$K$150:$N$151</definedName>
    <definedName function="false" hidden="false" name="fe_11_pending" vbProcedure="false">'[53]'!$R$150:$U$151</definedName>
    <definedName function="false" hidden="false" name="fe_12" vbProcedure="false">'[53]'!$D$153:$G$154</definedName>
    <definedName function="false" hidden="false" name="fe_12_no" vbProcedure="false">'[53]'!$K$153:$N$154</definedName>
    <definedName function="false" hidden="false" name="fe_12_pending" vbProcedure="false">'[53]'!$R$153:$U$154</definedName>
    <definedName function="false" hidden="false" name="fe_13" vbProcedure="false">'[53]'!$D$156:$G$157</definedName>
    <definedName function="false" hidden="false" name="fe_13_no" vbProcedure="false">'[53]'!$K$156:$N$157</definedName>
    <definedName function="false" hidden="false" name="fe_13_pending" vbProcedure="false">'[53]'!$R$156:$U$157</definedName>
    <definedName function="false" hidden="false" name="fe_14" vbProcedure="false">'[53]'!$D$159:$G$160</definedName>
    <definedName function="false" hidden="false" name="fe_14_no" vbProcedure="false">'[53]'!$K$159:$N$160</definedName>
    <definedName function="false" hidden="false" name="fe_14_pending" vbProcedure="false">'[53]'!$R$159:$U$160</definedName>
    <definedName function="false" hidden="false" name="fe_15" vbProcedure="false">'[53]'!$D$162:$G$163</definedName>
    <definedName function="false" hidden="false" name="fe_15_no" vbProcedure="false">'[53]'!$K$162:$N$163</definedName>
    <definedName function="false" hidden="false" name="fe_15_pending" vbProcedure="false">'[53]'!$R$162:$U$163</definedName>
    <definedName function="false" hidden="false" name="fe_1_no" vbProcedure="false">'[53]'!$K$120:$N$121</definedName>
    <definedName function="false" hidden="false" name="fe_1_pending" vbProcedure="false">'[53]'!$R$120:$U$121</definedName>
    <definedName function="false" hidden="false" name="fe_2" vbProcedure="false">'[53]'!$D$123:$G$124</definedName>
    <definedName function="false" hidden="false" name="fe_2_no" vbProcedure="false">'[53]'!$K$123:$N$124</definedName>
    <definedName function="false" hidden="false" name="fe_2_pending" vbProcedure="false">'[53]'!$R$123:$U$124</definedName>
    <definedName function="false" hidden="false" name="fe_3" vbProcedure="false">'[53]'!$D$126:$G$127</definedName>
    <definedName function="false" hidden="false" name="fe_3_no" vbProcedure="false">'[53]'!$K$126:$N$127</definedName>
    <definedName function="false" hidden="false" name="fe_3_pending" vbProcedure="false">'[53]'!$R$126:$U$127</definedName>
    <definedName function="false" hidden="false" name="fe_4" vbProcedure="false">'[53]'!$D$129:$G$130</definedName>
    <definedName function="false" hidden="false" name="fe_4_no" vbProcedure="false">'[53]'!$K$129:$N$130</definedName>
    <definedName function="false" hidden="false" name="fe_4_pending" vbProcedure="false">'[53]'!$R$129:$U$130</definedName>
    <definedName function="false" hidden="false" name="fe_5" vbProcedure="false">'[53]'!$D$132:$G$133</definedName>
    <definedName function="false" hidden="false" name="fe_5_no" vbProcedure="false">'[53]'!$K$132:$N$133</definedName>
    <definedName function="false" hidden="false" name="fe_5_pending" vbProcedure="false">'[53]'!$R$132:$U$133</definedName>
    <definedName function="false" hidden="false" name="fe_6" vbProcedure="false">'[53]'!$D$135:$G$136</definedName>
    <definedName function="false" hidden="false" name="fe_6_no" vbProcedure="false">'[53]'!$K$135:$N$136</definedName>
    <definedName function="false" hidden="false" name="fe_6_pending" vbProcedure="false">'[53]'!$R$135:$U$136</definedName>
    <definedName function="false" hidden="false" name="fe_7" vbProcedure="false">'[53]'!$D$138:$G$139</definedName>
    <definedName function="false" hidden="false" name="fe_7_no" vbProcedure="false">'[53]'!$K$138:$N$139</definedName>
    <definedName function="false" hidden="false" name="fe_7_pending" vbProcedure="false">'[53]'!$R$138:$U$139</definedName>
    <definedName function="false" hidden="false" name="fe_8" vbProcedure="false">'[53]'!$D$141:$G$142</definedName>
    <definedName function="false" hidden="false" name="fe_8_no" vbProcedure="false">'[53]'!$K$141:$N$142</definedName>
    <definedName function="false" hidden="false" name="fe_8_pending" vbProcedure="false">'[53]'!$R$141:$U$142</definedName>
    <definedName function="false" hidden="false" name="fe_9" vbProcedure="false">'[53]'!$D$144:$G$145</definedName>
    <definedName function="false" hidden="false" name="fe_9_no" vbProcedure="false">'[53]'!$K$144:$N$145</definedName>
    <definedName function="false" hidden="false" name="fe_9_pending" vbProcedure="false">'[53]'!$R$144:$U$145</definedName>
    <definedName function="false" hidden="false" name="fff" vbProcedure="false">'[27]#REF'!$A$1:$P$113</definedName>
    <definedName function="false" hidden="false" name="FG" vbProcedure="false">'[57]'!$A$43</definedName>
    <definedName function="false" hidden="false" name="FI" vbProcedure="false">'[57]'!$A$80</definedName>
    <definedName function="false" hidden="false" name="FINANCE" vbProcedure="false">'[31]'!$B$352:$I$448</definedName>
    <definedName function="false" hidden="false" name="FINTVL" vbProcedure="false">'[28]#REF'!$BP$68</definedName>
    <definedName function="false" hidden="false" name="fixed_asset" vbProcedure="false">'[14]'!$A$1</definedName>
    <definedName function="false" hidden="false" name="FKP_2001Fcst" vbProcedure="false">'[24]'!$A$1:$AT$1390</definedName>
    <definedName function="false" hidden="false" name="FKP_2002Fcst" vbProcedure="false">'[24]'!$A$1:$AT$1390</definedName>
    <definedName function="false" hidden="false" name="FKP_NewPP" vbProcedure="false">'[24]'!$A$1:$AI$1286</definedName>
    <definedName function="false" hidden="false" name="FKP_OldPP" vbProcedure="false">'[24]'!$A$1:$P$1286</definedName>
    <definedName function="false" hidden="false" name="Forex" vbProcedure="false">'[14]'!$A$1</definedName>
    <definedName function="false" hidden="false" name="FR" vbProcedure="false">'[57]'!$A$117</definedName>
    <definedName function="false" hidden="false" name="fRANCIS" vbProcedure="false">'[14]'!$A$1</definedName>
    <definedName function="false" hidden="false" name="frcst" vbProcedure="false">'[24]'!$A$2:$AH$150</definedName>
    <definedName function="false" hidden="false" name="frncis" vbProcedure="false">'[14]'!$A$1</definedName>
    <definedName function="false" hidden="false" name="fr_m10" vbProcedure="false">[30]FR_M10!$U$1:$AI$134</definedName>
    <definedName function="false" hidden="false" name="fr_trend" vbProcedure="false">[30]FR_TREND!$U$1:$AJ$107</definedName>
    <definedName function="false" hidden="false" name="FS" vbProcedure="false">'[57]'!$A$154</definedName>
    <definedName function="false" hidden="false" name="FSH_FSO" vbProcedure="false">'[31]'!$A$1:$K$11117</definedName>
    <definedName function="false" hidden="false" name="FSR_FSZ" vbProcedure="false">'[31]'!$A$1:$K$32517</definedName>
    <definedName function="false" hidden="false" name="FT" vbProcedure="false">'[57]'!$A$191</definedName>
    <definedName function="false" hidden="false" name="FTE_breakout" vbProcedure="false">'[27]Consumer Outbound'!$B$71:$S$87</definedName>
    <definedName function="false" hidden="false" name="FUELCOMP" vbProcedure="false">'[28]#REF'!$BP$68</definedName>
    <definedName function="false" hidden="false" name="FX" vbProcedure="false">'[28]#REF'!$BP$68</definedName>
    <definedName function="false" hidden="false" name="fy85_88_b" vbProcedure="false">[28]triggers!$AL$506:$AL$1505,[28]triggers!$AP$506:$AR$1505,[28]triggers!$AV$506:$AW$1505</definedName>
    <definedName function="false" hidden="false" name="fy85_88_s" vbProcedure="false">[28]triggers!$AL$12:$AO$500,[28]triggers!$AS$12:$AU$500</definedName>
    <definedName function="false" hidden="false" name="fy89_91_b" vbProcedure="false">[28]triggers!$AY$506:$AY$1505,[28]triggers!$BC$506:$BE$1505,[28]triggers!$BI$506:$BJ$1505</definedName>
    <definedName function="false" hidden="false" name="fy89_91_s" vbProcedure="false">[28]triggers!$AY$12:$BB$500,[28]triggers!$BF$12:$BH$500</definedName>
    <definedName function="false" hidden="false" name="fy92_94_b" vbProcedure="false">[28]triggers!$BL$506:$BL$1505,[28]triggers!$BP$506:$BR$1505,[28]triggers!$BV$506:$BW$1505</definedName>
    <definedName function="false" hidden="false" name="fy92_94_s" vbProcedure="false">[28]triggers!$BL$12:$BO$500,[28]triggers!$BS$12:$BU$500</definedName>
    <definedName function="false" hidden="false" name="fy95_Current" vbProcedure="false">[28]triggers!$BY$12:$CB$350,[28]triggers!$CF$12:$CJ$350</definedName>
    <definedName function="false" hidden="false" name="fy95_Current_b" vbProcedure="false">[28]triggers!$BY$506:$BY$1505,[28]triggers!$CC$506:$CE$1505,[28]triggers!$CI$506:$CJ$1505</definedName>
    <definedName function="false" hidden="false" name="fy95_Current_s" vbProcedure="false">[28]triggers!$BY$12:$CB$500,[28]triggers!$CF$12:$CH$500</definedName>
    <definedName function="false" hidden="false" name="FZ" vbProcedure="false">'[57]'!$A$228</definedName>
    <definedName function="false" hidden="false" name="F_AllFiveSummaries" vbProcedure="false">'[27]#REF'!$A$2:$N$217</definedName>
    <definedName function="false" hidden="false" name="g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GBS" vbProcedure="false">'[31]'!$B$1000:$I$1076</definedName>
    <definedName function="false" hidden="false" name="GENBKOT" vbProcedure="false">'[31]'!$B$664:$I$740</definedName>
    <definedName function="false" hidden="false" name="GFS" vbProcedure="false">'[31]'!$B$1084:$I$1180</definedName>
    <definedName function="false" hidden="false" name="gjghjhg" vbProcedure="false">'[27]Consumer Fraud'!$A$79:$AF$150</definedName>
    <definedName function="false" hidden="false" name="Govt" vbProcedure="false">'[42]collections plan 0401'!$C$309:$R$408</definedName>
    <definedName function="false" hidden="false" name="Graphs" vbProcedure="false">'[27]#REF'!$A$1:$AF$150</definedName>
    <definedName function="false" hidden="false" name="GraphWithVerbiage" vbProcedure="false">[27]Sheet1!$B$2:$O$39</definedName>
    <definedName function="false" hidden="false" name="gyhj" vbProcedure="false">'[27]#REF'!$A$2:$N$42</definedName>
    <definedName function="false" hidden="false" name="G_TopFourSummaries" vbProcedure="false">'[27]FY Loss Frcst'!$A$2:$N$181</definedName>
    <definedName function="false" hidden="false" name="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Head10" vbProcedure="false">[28]iD!$Q$10</definedName>
    <definedName function="false" hidden="false" name="Head11" vbProcedure="false">[28]iD!$R$10</definedName>
    <definedName function="false" hidden="false" name="Head12" vbProcedure="false">[28]iD!$S$10</definedName>
    <definedName function="false" hidden="false" name="Head13" vbProcedure="false">[28]iD!$T$10</definedName>
    <definedName function="false" hidden="false" name="Head14" vbProcedure="false">[28]iD!$U$10</definedName>
    <definedName function="false" hidden="false" name="Head2" vbProcedure="false">[28]iD!$I$10</definedName>
    <definedName function="false" hidden="false" name="Head3" vbProcedure="false">[28]iD!$J$10</definedName>
    <definedName function="false" hidden="false" name="Head4" vbProcedure="false">[28]iD!$K$10</definedName>
    <definedName function="false" hidden="false" name="Head5" vbProcedure="false">[28]iD!$L$10</definedName>
    <definedName function="false" hidden="false" name="Head6" vbProcedure="false">[28]iD!$M$10</definedName>
    <definedName function="false" hidden="false" name="Head8" vbProcedure="false">[28]iD!$O$10</definedName>
    <definedName function="false" hidden="false" name="hfdh" vbProcedure="false">'[27]#REF'!$A$1:$P$113</definedName>
    <definedName function="false" hidden="false" name="HIGHLT" vbProcedure="false">'[30]#REF'!$BU$73</definedName>
    <definedName function="false" hidden="false" name="htehaet" vbProcedure="false">'[27]#REF'!$A$1:$P$113</definedName>
    <definedName function="false" hidden="false" name="HTML10_1" vbProcedure="false">"'[SETTLE.XLS]Settlement Summary'!$A$3:$Q$80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G:\INTRANET\settle.htm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Settlement Summary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6/24/97"</definedName>
    <definedName function="false" hidden="false" name="HTML10_9" vbProcedure="false">"Delta Air Lines, Inc."</definedName>
    <definedName function="false" hidden="false" name="HTML1_1" vbProcedure="false">"[LOG.XLS]Log!$A$1:$L$3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MIKEH\risklog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Risk Management Transaction Log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6/97"</definedName>
    <definedName function="false" hidden="false" name="HTML1_9" vbProcedure="false">"Delta Air Lines, Inc."</definedName>
    <definedName function="false" hidden="false" name="HTML2_1" vbProcedure="false">"[LOG.XLS]Log!$A$2:$L$3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G:\MIKEH\Risklog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Risk Management Transaction Log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3/6/97"</definedName>
    <definedName function="false" hidden="false" name="HTML2_9" vbProcedure="false">"Delta Air Lines, Inc."</definedName>
    <definedName function="false" hidden="false" name="HTML3_1" vbProcedure="false">"[LOG.XLS]Log!$A$2:$L$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G:\MIKEH\risklog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Risk Management Transaction Log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3/6/97"</definedName>
    <definedName function="false" hidden="false" name="HTML3_9" vbProcedure="false">"Delta Air Lines, Inc."</definedName>
    <definedName function="false" hidden="false" name="HTML4_1" vbProcedure="false">"[LOG.XLS]Log!$A$1:$L$3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G:\MIKEH\Risklog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3/11/97"</definedName>
    <definedName function="false" hidden="false" name="HTML4_9" vbProcedure="false">"Delta Air Lines, Inc."</definedName>
    <definedName function="false" hidden="false" name="HTML5_1" vbProcedure="false">"[LOG.XLS]Log!$A$1:$M$34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G:\MIKEH\Risklog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3/11/97"</definedName>
    <definedName function="false" hidden="false" name="HTML5_9" vbProcedure="false">"Delta Air Lines, Inc."</definedName>
    <definedName function="false" hidden="false" name="HTML6_1" vbProcedure="false">"[LOG.XLS]Log!$A$1:$L$34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G:\MIKEH\risklog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3/11/97"</definedName>
    <definedName function="false" hidden="false" name="HTML6_9" vbProcedure="false">"Delta Air Lines, Inc."</definedName>
    <definedName function="false" hidden="false" name="HTML7_1" vbProcedure="false">"[LOG.XLS]Log!$A$1:$M$37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G:\MIKEH\risklog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3/11/97"</definedName>
    <definedName function="false" hidden="false" name="HTML7_9" vbProcedure="false">"Delta Air Lines, Inc."</definedName>
    <definedName function="false" hidden="false" name="HTML8_1" vbProcedure="false">"[LOG.XLS]Log!$A$1:$M$35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G:\MIKEH\risklog.htm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3/11/97"</definedName>
    <definedName function="false" hidden="false" name="HTML8_9" vbProcedure="false">"Delta Air Lines, Inc."</definedName>
    <definedName function="false" hidden="false" name="HTML9_1" vbProcedure="false">"[LOG.XLS]sr120798!$A$1:$K$21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G:\INTRANET\Risklog.htm"</definedName>
    <definedName function="false" hidden="false" name="HTML9_2" vbProcedure="false">1</definedName>
    <definedName function="false" hidden="false" name="HTML9_3" vbProcedure="false">"LOG"</definedName>
    <definedName function="false" hidden="false" name="HTML9_4" vbProcedure="false">"sr120798"</definedName>
    <definedName function="false" hidden="false" name="HTML9_5" vbProcedure="false">"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12/9/98"</definedName>
    <definedName function="false" hidden="false" name="HTML9_9" vbProcedure="false">"Delta Air Lines, Inc."</definedName>
    <definedName function="false" hidden="false" name="HTMLCount" vbProcedure="false">9</definedName>
    <definedName function="false" hidden="false" name="htte" vbProcedure="false">'[27]#REF'!$A$1:$AF$113</definedName>
    <definedName function="false" hidden="false" name="h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i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IMPACT" vbProcedure="false">'[31]'!$K$1826:$AH$1928</definedName>
    <definedName function="false" hidden="false" name="Import" vbProcedure="false">[43]!Import</definedName>
    <definedName function="false" hidden="false" name="INALLOC" vbProcedure="false">'[31]'!$B$1:$E$37</definedName>
    <definedName function="false" hidden="false" name="income" vbProcedure="false">'[14]'!$A$1</definedName>
    <definedName function="false" hidden="false" name="Insert" vbProcedure="false">'[14]'!$A$1</definedName>
    <definedName function="false" hidden="false" name="insert_rows_1" vbProcedure="false">'[20]Basement Budget'!$A$1</definedName>
    <definedName function="false" hidden="false" name="instructions" vbProcedure="false">'[56]'!$A$1</definedName>
    <definedName function="false" hidden="false" name="Interior" vbProcedure="false">'[4]'!$C$13:$C$23</definedName>
    <definedName function="false" hidden="false" name="investment" vbProcedure="false">'[14]'!$A$1</definedName>
    <definedName function="false" hidden="false" name="io" vbProcedure="false">'[27]Consumer Outbound'!$B$71:$S$87</definedName>
    <definedName function="false" hidden="false" name="IRMA" vbProcedure="false">{"process graphs",#N/A,FALSE,"graphs&amp;data"}</definedName>
    <definedName function="false" hidden="false" name="issuestatus" vbProcedure="false">[7]Controls!$H$21:$H$23</definedName>
    <definedName function="false" hidden="false" name="ITC" vbProcedure="false">'[28]#REF'!$BP$68</definedName>
    <definedName function="false" hidden="false" name="iv66666" vbProcedure="false">'[17]'!$B$2</definedName>
    <definedName function="false" hidden="false" name="j" vbProcedure="false">{"process graphs",#N/A,FALSE,"graphs&amp;data"}</definedName>
    <definedName function="false" hidden="false" name="JB" vbProcedure="false">'[44]'!$A$1:$P$14</definedName>
    <definedName function="false" hidden="false" name="jjkk" vbProcedure="false">'[27]Consumer Fraud'!$A$1:$AF$73</definedName>
    <definedName function="false" hidden="false" name="jk" vbProcedure="false">'[14]'!$A$1</definedName>
    <definedName function="false" hidden="false" name="JUN94" vbProcedure="false">'[28]#REF'!$BP$68</definedName>
    <definedName function="false" hidden="false" name="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kjh" vbProcedure="false">'[27]#REF'!$A$1:$P$113</definedName>
    <definedName function="false" hidden="false" name="kjll" vbProcedure="false">'[27]#REF'!$A$1:$P$113</definedName>
    <definedName function="false" hidden="false" name="k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l" vbProcedure="false">{"process graphs",#N/A,FALSE,"graphs&amp;data"}</definedName>
    <definedName function="false" hidden="false" name="LandingFee" vbProcedure="false">[28]Vol!$B$38:$AK$38</definedName>
    <definedName function="false" hidden="false" name="LandingOther" vbProcedure="false">[28]Vol!$B$40:$AK$40</definedName>
    <definedName function="false" hidden="false" name="Land_adv" vbProcedure="false">'[14]'!$A$1</definedName>
    <definedName function="false" hidden="false" name="LDDashboard" vbProcedure="false">'[8]'!$A$10:$AE$200</definedName>
    <definedName function="false" hidden="false" name="ldfkjldsjf" vbProcedure="false">'[27]#REF'!$A$1:$P$113</definedName>
    <definedName function="false" hidden="false" name="Lead" vbProcedure="false">'[14]'!$A$1</definedName>
    <definedName function="false" hidden="false" name="LeaseMasterRange" vbProcedure="false">'[4]'!$A$6:$P$148</definedName>
    <definedName function="false" hidden="false" name="LeaseStat" vbProcedure="false">'[8]'!$A$8:$U$146</definedName>
    <definedName function="false" hidden="false" name="leasingissues" vbProcedure="false">'[4]'!$J$21:$J$25</definedName>
    <definedName function="false" hidden="false" name="liiili" vbProcedure="false">'[27]#REF'!$A$2:$N$217</definedName>
    <definedName function="false" hidden="false" name="lil" vbProcedure="false">'[27]#REF'!$A$176:$N$217</definedName>
    <definedName function="false" hidden="false" name="llll" vbProcedure="false">{#N/A,#N/A,FALSE,"ActPrior";#N/A,#N/A,FALSE,"ActPlan";#N/A,#N/A,FALSE,"ActFore"}</definedName>
    <definedName function="false" hidden="false" name="loans_adv" vbProcedure="false">'[14]'!$A$1</definedName>
    <definedName function="false" hidden="false" name="lok" vbProcedure="false">'[27]#REF'!$A$133:$N$174</definedName>
    <definedName function="false" hidden="false" name="LU_Range_BandNoBand" vbProcedure="false">'[31]'!$A$193:$W$256</definedName>
    <definedName function="false" hidden="false" name="LU_Range_Dieb" vbProcedure="false">'[31]'!$A$3:$E$64</definedName>
    <definedName function="false" hidden="false" name="LU_Range_Insight" vbProcedure="false">'[31]'!$A$5:$T$59</definedName>
    <definedName function="false" hidden="false" name="m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m10act" vbProcedure="false">'[30]data m10'!$A$1:$AG$1971</definedName>
    <definedName function="false" hidden="false" name="m10report" vbProcedure="false">[45]Insight!$A$3:$AI$181</definedName>
    <definedName function="false" hidden="false" name="m10_1r" vbProcedure="false">[30]1R_M10!$U$1:$AH$77</definedName>
    <definedName function="false" hidden="false" name="m10_2r" vbProcedure="false">[30]M10_2R!$U$1:$AH$109</definedName>
    <definedName function="false" hidden="false" name="m10_3r" vbProcedure="false">[30]3R_M10!$U$1:$AJ$122</definedName>
    <definedName function="false" hidden="false" name="mactavg_10012002" vbProcedure="false">'[24]'!$F$4</definedName>
    <definedName function="false" hidden="false" name="market" vbProcedure="false">'[31]'!$B$560:$I$656</definedName>
    <definedName function="false" hidden="false" name="matrix" vbProcedure="false">'[56]'!$C$4:$I$10</definedName>
    <definedName function="false" hidden="false" name="MAY94" vbProcedure="false">'[28]#REF'!$BP$68</definedName>
    <definedName function="false" hidden="false" name="MC_1" vbProcedure="false">'[53]'!$D$6:$G$7</definedName>
    <definedName function="false" hidden="false" name="mc_1_no" vbProcedure="false">'[53]'!$K$6:$N$7</definedName>
    <definedName function="false" hidden="false" name="mc_1_pending" vbProcedure="false">'[53]'!$R$6:$U$7</definedName>
    <definedName function="false" hidden="false" name="MenuOptions" vbProcedure="false">[28]iD!$BP$68</definedName>
    <definedName function="false" hidden="false" name="MenuOptionsIndex" vbProcedure="false">[28]iD!$BP$68</definedName>
    <definedName function="false" hidden="false" name="MenuPlace" vbProcedure="false">[28]iD!$BP$68</definedName>
    <definedName function="false" hidden="false" name="METDEL" vbProcedure="false">'[2]Standard Cost Codes'!$A$1</definedName>
    <definedName function="false" hidden="false" name="mgmtrpt" vbProcedure="false">'[46]'!CR$24159</definedName>
    <definedName function="false" hidden="false" name="mgmtrpt2" vbProcedure="false">'[46]'!DS$31098</definedName>
    <definedName function="false" hidden="false" name="mhgm" vbProcedure="false">'[27]FY Loss Frcst'!$A$2:$N$181</definedName>
    <definedName function="false" hidden="false" name="MISCACCR" vbProcedure="false">[28]IS!$BP$68</definedName>
    <definedName function="false" hidden="false" name="MISCACCR2" vbProcedure="false">'[28]#REF'!$BP$68</definedName>
    <definedName function="false" hidden="false" name="mjmjhm" vbProcedure="false">'[27]#REF'!$A$1:$AF$150</definedName>
    <definedName function="false" hidden="false" name="mkl" vbProcedure="false">'[27]Consumer Outbound'!$B$71:$S$87</definedName>
    <definedName function="false" hidden="false" name="mm" vbProcedure="false">'[9]GMCP TRACKER (Rs)'!$G$7</definedName>
    <definedName function="false" hidden="false" name="mmjhmttu" vbProcedure="false">[27]Sheet1!$B$2:$O$39</definedName>
    <definedName function="false" hidden="false" name="MODCOSTASM" vbProcedure="false">'[28]#REF'!$BP$68</definedName>
    <definedName function="false" hidden="false" name="Month" vbProcedure="false">'[24]'!$AF$1</definedName>
    <definedName function="false" hidden="false" name="Months" vbProcedure="false">'[24]'!$B$41:$B$52</definedName>
    <definedName function="false" hidden="false" name="MONTHS2" vbProcedure="false">[28]KWM!$BP$68</definedName>
    <definedName function="false" hidden="false" name="MONTHSINDEX" vbProcedure="false">[28]KWM!$BP$68</definedName>
    <definedName function="false" hidden="false" name="MONTHSINDEX2" vbProcedure="false">[28]KWM!$BP$68</definedName>
    <definedName function="false" hidden="false" name="MsrStandard" vbProcedure="false">[54]DataSheet!$B$161</definedName>
    <definedName function="false" hidden="false" name="MTD_Cap_Spend" vbProcedure="false">'[21]Approved MTD Proj #''s'!$A$1:$E$47</definedName>
    <definedName function="false" hidden="false" name="n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Name" vbProcedure="false">'[24]'!$K$2</definedName>
    <definedName function="false" hidden="false" name="nci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NETINT" vbProcedure="false">'[28]#REF'!$BP$68</definedName>
    <definedName function="false" hidden="false" name="new" vbProcedure="false">'[14]'!$A$1</definedName>
    <definedName function="false" hidden="false" name="newname1" vbProcedure="false">'[27]Consumer Fraud'!$A$1:$AF$73</definedName>
    <definedName function="false" hidden="false" name="Nic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NII" vbProcedure="false">'[30]#REF'!$BU$73</definedName>
    <definedName function="false" hidden="false" name="NOCSV" vbProcedure="false">[28]IS!$BP$68</definedName>
    <definedName function="false" hidden="false" name="NOCSV2" vbProcedure="false">'[28]#REF'!$BP$68</definedName>
    <definedName function="false" hidden="false" name="NOSHARE" vbProcedure="false">'[28]#REF'!$BP$68</definedName>
    <definedName function="false" hidden="false" name="NotesExport" vbProcedure="false">[47]!NotesExport</definedName>
    <definedName function="false" hidden="false" name="numrows" vbProcedure="false">NA()</definedName>
    <definedName function="false" hidden="false" name="nwFTE" vbProcedure="false">'[24]'!$B$34:$M$35</definedName>
    <definedName function="false" hidden="false" name="nwFTEavg" vbProcedure="false">'[24]'!$Q$34:$Q$35</definedName>
    <definedName function="false" hidden="false" name="o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obpl" vbProcedure="false">'[14]'!$A$1</definedName>
    <definedName function="false" hidden="false" name="OldF3P_fcst" vbProcedure="false">'[24]'!$A$1:$AT$1390</definedName>
    <definedName function="false" hidden="false" name="OldF3P_PP" vbProcedure="false">'[24]'!$A$1:$AI$1286</definedName>
    <definedName function="false" hidden="false" name="ooi" vbProcedure="false">'[27]Consumer Supps'!$A$1:$V$41</definedName>
    <definedName function="false" hidden="false" name="ooiuy" vbProcedure="false">'[27]#REF'!$A$1:$P$113</definedName>
    <definedName function="false" hidden="false" name="op" vbProcedure="false">'[27]FY Loss Frcst'!$A$2:$N$181</definedName>
    <definedName function="false" hidden="false" name="OTH00" vbProcedure="false">[28]IS!$BP$68</definedName>
    <definedName function="false" hidden="false" name="OTH01" vbProcedure="false">[28]IS!$BP$68</definedName>
    <definedName function="false" hidden="false" name="OTHCASH" vbProcedure="false">'[28]#REF'!$BP$68</definedName>
    <definedName function="false" hidden="false" name="Other_Contracted_Services" vbProcedure="false">[28]IS!$BP$68</definedName>
    <definedName function="false" hidden="false" name="OTHTVL" vbProcedure="false">'[28]#REF'!$BP$68</definedName>
    <definedName function="false" hidden="false" name="Overall_Summary_Title" vbProcedure="false">'[14]'!$A$1</definedName>
    <definedName function="false" hidden="false" name="OVERHEAD" vbProcedure="false">'[31]'!$B$1708:$I$1804</definedName>
    <definedName function="false" hidden="false" name="p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name="PAGE1" vbProcedure="false">'[36]'!$A$10:$F$11</definedName>
    <definedName function="false" hidden="false" name="PAGE2" vbProcedure="false">'[36]'!$A$12:$F$12</definedName>
    <definedName function="false" hidden="false" name="Page3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PAS" vbProcedure="false">'[48]'!$A$1:$P$113</definedName>
    <definedName function="false" hidden="false" name="Path2a" vbProcedure="false">[28]iD!$BP$68</definedName>
    <definedName function="false" hidden="false" name="Path3a" vbProcedure="false">[28]iD!$BP$68</definedName>
    <definedName function="false" hidden="false" name="Path4a" vbProcedure="false">[28]iD!$BP$68</definedName>
    <definedName function="false" hidden="false" name="Path5a" vbProcedure="false">[28]iD!$BP$68</definedName>
    <definedName function="false" hidden="false" name="PAXCAR" vbProcedure="false">'[28]#REF'!$BP$68</definedName>
    <definedName function="false" hidden="false" name="PAXMEX" vbProcedure="false">'[28]#REF'!$BP$68</definedName>
    <definedName function="false" hidden="false" name="PC_1" vbProcedure="false">'[53]'!$D$11:$G$12</definedName>
    <definedName function="false" hidden="false" name="pc_10" vbProcedure="false">'[53]'!$D$38:$G$39</definedName>
    <definedName function="false" hidden="false" name="pc_10_no" vbProcedure="false">'[53]'!$K$38:$N$39</definedName>
    <definedName function="false" hidden="false" name="pc_10_pending" vbProcedure="false">'[53]'!$R$38:$U$39</definedName>
    <definedName function="false" hidden="false" name="pc_11" vbProcedure="false">'[53]'!$D$41:$G$42</definedName>
    <definedName function="false" hidden="false" name="pc_11_no" vbProcedure="false">'[53]'!$K$41:$N$42</definedName>
    <definedName function="false" hidden="false" name="pc_11_pending" vbProcedure="false">'[53]'!$R$41:$U$42</definedName>
    <definedName function="false" hidden="false" name="PC_1_No" vbProcedure="false">'[53]'!$K$11:$N$12</definedName>
    <definedName function="false" hidden="false" name="pc_1_pending" vbProcedure="false">'[53]'!$R$11:$U$12</definedName>
    <definedName function="false" hidden="false" name="PC_2" vbProcedure="false">'[53]'!$D$14:$G$15</definedName>
    <definedName function="false" hidden="false" name="pc_2_no" vbProcedure="false">'[53]'!$K$14:$N$15</definedName>
    <definedName function="false" hidden="false" name="pc_2_pending" vbProcedure="false">'[53]'!$R$14:$U$15</definedName>
    <definedName function="false" hidden="false" name="PC_3" vbProcedure="false">'[53]'!$D$17:$G$18</definedName>
    <definedName function="false" hidden="false" name="pc_3_no" vbProcedure="false">'[53]'!$K$17:$N$18</definedName>
    <definedName function="false" hidden="false" name="pc_3_pending" vbProcedure="false">'[53]'!$R$17:$U$18</definedName>
    <definedName function="false" hidden="false" name="PC_4" vbProcedure="false">'[53]'!$D$20:$G$21</definedName>
    <definedName function="false" hidden="false" name="pc_4_no" vbProcedure="false">'[53]'!$K$20:$N$21</definedName>
    <definedName function="false" hidden="false" name="pc_4_pending" vbProcedure="false">'[53]'!$R$20:$U$21</definedName>
    <definedName function="false" hidden="false" name="PC_5" vbProcedure="false">'[53]'!$D$23:$G$24</definedName>
    <definedName function="false" hidden="false" name="pc_5_no" vbProcedure="false">'[53]'!$K$23:$N$24</definedName>
    <definedName function="false" hidden="false" name="pc_5_pending" vbProcedure="false">'[53]'!$R$23:$U$24</definedName>
    <definedName function="false" hidden="false" name="PC_6" vbProcedure="false">'[53]'!$D$26:$G$27</definedName>
    <definedName function="false" hidden="false" name="pc_6_no" vbProcedure="false">'[53]'!$K$26:$N$27</definedName>
    <definedName function="false" hidden="false" name="pc_6_pending" vbProcedure="false">'[53]'!$R$26:$U$27</definedName>
    <definedName function="false" hidden="false" name="pc_7" vbProcedure="false">'[53]'!$D$29:$G$30</definedName>
    <definedName function="false" hidden="false" name="pc_7_no" vbProcedure="false">'[53]'!$K$29:$N$30</definedName>
    <definedName function="false" hidden="false" name="pc_7_pending" vbProcedure="false">'[53]'!$R$29:$U$30</definedName>
    <definedName function="false" hidden="false" name="pc_8" vbProcedure="false">'[53]'!$D$32:$G$33</definedName>
    <definedName function="false" hidden="false" name="pc_8_no" vbProcedure="false">'[53]'!$K$32:$N$33</definedName>
    <definedName function="false" hidden="false" name="pc_8_pending" vbProcedure="false">'[53]'!$R$32:$U$33</definedName>
    <definedName function="false" hidden="false" name="pc_9" vbProcedure="false">'[53]'!$D$35:$G$36</definedName>
    <definedName function="false" hidden="false" name="pc_9_no" vbProcedure="false">'[53]'!$K$35:$N$36</definedName>
    <definedName function="false" hidden="false" name="pc_9_pending" vbProcedure="false">'[53]'!$R$35:$U$36</definedName>
    <definedName function="false" hidden="false" name="PeriodType" vbProcedure="false">[28]iD!$BP$68</definedName>
    <definedName function="false" hidden="false" name="PERS" vbProcedure="false">'[30]#REF'!$BU$73</definedName>
    <definedName function="false" hidden="false" name="PERSONNEL" vbProcedure="false">'[31]'!$B$248:$I$344</definedName>
    <definedName function="false" hidden="false" name="PERTVL" vbProcedure="false">'[28]#REF'!$BP$68</definedName>
    <definedName function="false" hidden="false" name="phase" vbProcedure="false">OFFSET([56]reference!$A$3,0,0,COUNTA([56]reference!$A$1:$A$1048576),1)</definedName>
    <definedName function="false" hidden="false" name="PhaseCode" vbProcedure="false">'[14]'!$A$1</definedName>
    <definedName function="false" hidden="false" name="PHX" vbProcedure="false">'[48]'!$A$1:$AL$116</definedName>
    <definedName function="false" hidden="false" name="Pilar1" vbProcedure="false">[28]iD!$H$11</definedName>
    <definedName function="false" hidden="false" name="Pilar11" vbProcedure="false">[28]iD!$R$11</definedName>
    <definedName function="false" hidden="false" name="Pilar12" vbProcedure="false">[28]iD!$S$11</definedName>
    <definedName function="false" hidden="false" name="Pilar13" vbProcedure="false">[28]iD!$T$11</definedName>
    <definedName function="false" hidden="false" name="Pilar14" vbProcedure="false">[28]iD!$U$11</definedName>
    <definedName function="false" hidden="false" name="Pilar2" vbProcedure="false">[28]iD!$I$11</definedName>
    <definedName function="false" hidden="false" name="Pilar3" vbProcedure="false">[28]iD!$J$11</definedName>
    <definedName function="false" hidden="false" name="Pilar4" vbProcedure="false">[28]iD!$K$11</definedName>
    <definedName function="false" hidden="false" name="Pilar5" vbProcedure="false">[28]iD!$L$11</definedName>
    <definedName function="false" hidden="false" name="Pilar6" vbProcedure="false">[28]iD!$M$11</definedName>
    <definedName function="false" hidden="false" name="pip1Address" vbProcedure="false">'[53]'!$B$92</definedName>
    <definedName function="false" hidden="false" name="pip1AssetNo" vbProcedure="false">'[53]'!$B$96</definedName>
    <definedName function="false" hidden="false" name="pip1BuildingLocation" vbProcedure="false">'[53]'!$B$91</definedName>
    <definedName function="false" hidden="false" name="pip1Control" vbProcedure="false">'[53]'!$B$116</definedName>
    <definedName function="false" hidden="false" name="pip1Coordinator" vbProcedure="false">'[53]'!$B$97</definedName>
    <definedName function="false" hidden="false" name="pip1CorpPurch" vbProcedure="false">'[53]'!$B$117</definedName>
    <definedName function="false" hidden="false" name="pip1CRESMailStop" vbProcedure="false">'[53]'!$B$103</definedName>
    <definedName function="false" hidden="false" name="pip1DeptName" vbProcedure="false">'[53]'!$B$93</definedName>
    <definedName function="false" hidden="false" name="pip1EmailAddress" vbProcedure="false">'[53]'!$B$102</definedName>
    <definedName function="false" hidden="false" name="pip1FaxNo" vbProcedure="false">'[53]'!$B$101</definedName>
    <definedName function="false" hidden="false" name="pip1FM" vbProcedure="false">'[53]'!$B$119</definedName>
    <definedName function="false" hidden="false" name="pip1FMOperations" vbProcedure="false">'[53]'!$B$110</definedName>
    <definedName function="false" hidden="false" name="pip1IT" vbProcedure="false">'[53]'!$B$114</definedName>
    <definedName function="false" hidden="false" name="pip1ITSecurity" vbProcedure="false">'[53]'!$B$115</definedName>
    <definedName function="false" hidden="false" name="pip1ManageProject" vbProcedure="false">'[53]'!$B$95</definedName>
    <definedName function="false" hidden="false" name="pip1Other" vbProcedure="false">'[53]'!$B$118</definedName>
    <definedName function="false" hidden="false" name="pip1PhoneNo" vbProcedure="false">'[53]'!$B$100</definedName>
    <definedName function="false" hidden="false" name="pip1ProgramMan" vbProcedure="false">'[53]'!$B$113</definedName>
    <definedName function="false" hidden="false" name="pip1ProjectMan" vbProcedure="false">'[53]'!$B$112</definedName>
    <definedName function="false" hidden="false" name="pip1ProjectNumber" vbProcedure="false">'[53]'!$B$104</definedName>
    <definedName function="false" hidden="false" name="pip1Projects" vbProcedure="false">'[53]'!$B$109</definedName>
    <definedName function="false" hidden="false" name="pip1ProjectScope" vbProcedure="false">'[53]'!$B$94</definedName>
    <definedName function="false" hidden="false" name="pip1Risk" vbProcedure="false">'[53]'!$B$111</definedName>
    <definedName function="false" hidden="false" name="pip1SpaceCategory" vbProcedure="false">'[53]'!$B$98</definedName>
    <definedName function="false" hidden="false" name="pip1SPRE" vbProcedure="false">'[53]'!$B$120</definedName>
    <definedName function="false" hidden="false" name="pip1SqImpact" vbProcedure="false">'[53]'!$B$99</definedName>
    <definedName function="false" hidden="false" name="pip2BuildingArea1" vbProcedure="false">'[53]'!$B$107</definedName>
    <definedName function="false" hidden="false" name="pip2CostPerSq" vbProcedure="false">'[53]'!$B$147</definedName>
    <definedName function="false" hidden="false" name="pip2CostPerSqProposed" vbProcedure="false">'[53]'!$B$148</definedName>
    <definedName function="false" hidden="false" name="pip2Date1" vbProcedure="false">'[53]'!$B$137</definedName>
    <definedName function="false" hidden="false" name="pip2Date2" vbProcedure="false">'[53]'!$B$138</definedName>
    <definedName function="false" hidden="false" name="pip2LandArea1" vbProcedure="false">'[53]'!$B$108</definedName>
    <definedName function="false" hidden="false" name="pip2No1" vbProcedure="false">'[53]'!$B$122</definedName>
    <definedName function="false" hidden="false" name="pip2No2" vbProcedure="false">'[53]'!$B$124</definedName>
    <definedName function="false" hidden="false" name="pip2No3" vbProcedure="false">'[53]'!$B$126</definedName>
    <definedName function="false" hidden="false" name="pip2No4" vbProcedure="false">'[53]'!$B$128</definedName>
    <definedName function="false" hidden="false" name="pip2No5" vbProcedure="false">'[53]'!$B$130</definedName>
    <definedName function="false" hidden="false" name="pip2No6" vbProcedure="false">'[53]'!$B$132</definedName>
    <definedName function="false" hidden="false" name="pip2No7" vbProcedure="false">'[53]'!$B$134</definedName>
    <definedName function="false" hidden="false" name="pip2No8" vbProcedure="false">'[53]'!$B$136</definedName>
    <definedName function="false" hidden="false" name="pip2OccupationCost" vbProcedure="false">'[53]'!$B$145</definedName>
    <definedName function="false" hidden="false" name="pip2OccupationCostProposed" vbProcedure="false">'[53]'!$B$146</definedName>
    <definedName function="false" hidden="false" name="pip2Options1" vbProcedure="false">'[53]'!$B$106</definedName>
    <definedName function="false" hidden="false" name="pip2RentableSqMetre" vbProcedure="false">'[53]'!$B$139</definedName>
    <definedName function="false" hidden="false" name="pip2RentableSqMetreProposed" vbProcedure="false">'[53]'!$B$140</definedName>
    <definedName function="false" hidden="false" name="pip2RentPerSq" vbProcedure="false">'[53]'!$B$143</definedName>
    <definedName function="false" hidden="false" name="pip2RentPerSqProposed" vbProcedure="false">'[53]'!$B$144</definedName>
    <definedName function="false" hidden="false" name="pip2RentPerYear" vbProcedure="false">'[53]'!$B$141</definedName>
    <definedName function="false" hidden="false" name="pip2RentPerYearProposed" vbProcedure="false">'[53]'!$B$142</definedName>
    <definedName function="false" hidden="false" name="pip2Term1" vbProcedure="false">'[53]'!$B$105</definedName>
    <definedName function="false" hidden="false" name="pip2Yes1" vbProcedure="false">'[53]'!$B$121</definedName>
    <definedName function="false" hidden="false" name="pip2Yes2" vbProcedure="false">'[53]'!$B$123</definedName>
    <definedName function="false" hidden="false" name="pip2Yes3" vbProcedure="false">'[53]'!$B$125</definedName>
    <definedName function="false" hidden="false" name="pip2Yes4" vbProcedure="false">'[53]'!$B$127</definedName>
    <definedName function="false" hidden="false" name="pip2Yes5" vbProcedure="false">'[53]'!$B$129</definedName>
    <definedName function="false" hidden="false" name="pip2Yes6" vbProcedure="false">'[53]'!$B$131</definedName>
    <definedName function="false" hidden="false" name="pip2Yes7" vbProcedure="false">'[53]'!$B$133</definedName>
    <definedName function="false" hidden="false" name="pip2Yes8" vbProcedure="false">'[53]'!$B$135</definedName>
    <definedName function="false" hidden="false" name="pip3Benefits" vbProcedure="false">'[53]'!$B$153</definedName>
    <definedName function="false" hidden="false" name="pip3ImproveBusiness" vbProcedure="false">'[53]'!$B$150</definedName>
    <definedName function="false" hidden="false" name="pip3NewBusiness" vbProcedure="false">'[53]'!$B$149</definedName>
    <definedName function="false" hidden="false" name="pip3Portfolio" vbProcedure="false">'[53]'!$B$152</definedName>
    <definedName function="false" hidden="false" name="pip3ProtectBusiness" vbProcedure="false">'[53]'!$B$151</definedName>
    <definedName function="false" hidden="false" name="pip3Qu6" vbProcedure="false">'[53]'!$B$154</definedName>
    <definedName function="false" hidden="false" name="pip3Qu7" vbProcedure="false">'[53]'!$B$155</definedName>
    <definedName function="false" hidden="false" name="pip3Qu8" vbProcedure="false">'[53]'!$B$156</definedName>
    <definedName function="false" hidden="false" name="pk" vbProcedure="false">'[14]'!$A$1</definedName>
    <definedName function="false" hidden="false" name="Plan" vbProcedure="false">'[49]'!$A$1:$AN$738</definedName>
    <definedName function="false" hidden="false" name="planyear" vbProcedure="false">[41]Plandwld!$A$1:$AQ$253</definedName>
    <definedName function="false" hidden="false" name="poi" vbProcedure="false">'[27]Cons Recov Rates'!$A$1:$V$42</definedName>
    <definedName function="false" hidden="false" name="portable" vbProcedure="false">[10]Details!$D$11</definedName>
    <definedName function="false" hidden="false" name="PPSplit_new" vbProcedure="false">'[24]'!$B$2:$AK$40</definedName>
    <definedName function="false" hidden="false" name="PP_New" vbProcedure="false">'[24]'!$A$1:$P$1286</definedName>
    <definedName function="false" hidden="false" name="PP_Old" vbProcedure="false">'[24]'!$A$1:$AK$1286</definedName>
    <definedName function="false" hidden="false" name="Prelm_Exp" vbProcedure="false">'[14]'!$A$1</definedName>
    <definedName function="false" hidden="false" name="premium" vbProcedure="false">[28]simulations!$B$3</definedName>
    <definedName function="false" hidden="false" name="prfBusiness" vbProcedure="false">'[53]'!$B$14</definedName>
    <definedName function="false" hidden="false" name="prfBusUser" vbProcedure="false">'[53]'!$B$20</definedName>
    <definedName function="false" hidden="false" name="prfCompleteDate" vbProcedure="false">'[53]'!$B$27</definedName>
    <definedName function="false" hidden="false" name="prfContactPerson" vbProcedure="false">'[53]'!$B$24</definedName>
    <definedName function="false" hidden="false" name="prfControl" vbProcedure="false">'[53]'!$B$45</definedName>
    <definedName function="false" hidden="false" name="prfCorpPurch" vbProcedure="false">'[53]'!$B$46</definedName>
    <definedName function="false" hidden="false" name="prfCostCentre" vbProcedure="false">'[53]'!$B$22</definedName>
    <definedName function="false" hidden="false" name="prfDate" vbProcedure="false">'[53]'!$B$18</definedName>
    <definedName function="false" hidden="false" name="prfDeptLocation" vbProcedure="false">'[53]'!$B$21</definedName>
    <definedName function="false" hidden="false" name="prfEmail" vbProcedure="false">'[53]'!$B$26</definedName>
    <definedName function="false" hidden="false" name="prfEuroAmount" vbProcedure="false">'[53]'!$B$50</definedName>
    <definedName function="false" hidden="false" name="prfFeasibilityDesc" vbProcedure="false">'[53]'!$B$29</definedName>
    <definedName function="false" hidden="false" name="prfFM" vbProcedure="false">'[53]'!$B$48</definedName>
    <definedName function="false" hidden="false" name="prfIG" vbProcedure="false">'[53]'!$B$15</definedName>
    <definedName function="false" hidden="false" name="prfIT" vbProcedure="false">'[53]'!$B$43</definedName>
    <definedName function="false" hidden="false" name="prfITSecurity" vbProcedure="false">'[53]'!$B$44</definedName>
    <definedName function="false" hidden="false" name="prfOptBoth" vbProcedure="false">'[53]'!$B$34</definedName>
    <definedName function="false" hidden="false" name="prfOptCapital" vbProcedure="false">'[53]'!$B$32</definedName>
    <definedName function="false" hidden="false" name="prfOptNo1" vbProcedure="false">'[53]'!$B$17</definedName>
    <definedName function="false" hidden="false" name="prfOptNo2" vbProcedure="false">'[53]'!$B$36</definedName>
    <definedName function="false" hidden="false" name="prfOptNo3" vbProcedure="false">'[53]'!$B$38</definedName>
    <definedName function="false" hidden="false" name="prfOptNo4" vbProcedure="false">'[53]'!$B$40</definedName>
    <definedName function="false" hidden="false" name="prfOptRevenue" vbProcedure="false">'[53]'!$B$33</definedName>
    <definedName function="false" hidden="false" name="prfOptYes1" vbProcedure="false">'[53]'!$B$16</definedName>
    <definedName function="false" hidden="false" name="prfOptYes2" vbProcedure="false">'[53]'!$B$35</definedName>
    <definedName function="false" hidden="false" name="prfOptYes3" vbProcedure="false">'[53]'!$B$37</definedName>
    <definedName function="false" hidden="false" name="prfOptYes4" vbProcedure="false">'[53]'!$B$39</definedName>
    <definedName function="false" hidden="false" name="prfOther" vbProcedure="false">'[53]'!$B$47</definedName>
    <definedName function="false" hidden="false" name="prfPhoneFax" vbProcedure="false">'[53]'!$B$25</definedName>
    <definedName function="false" hidden="false" name="prfProgramMan" vbProcedure="false">'[53]'!$B$42</definedName>
    <definedName function="false" hidden="false" name="prfProjectCost" vbProcedure="false">'[53]'!$B$30</definedName>
    <definedName function="false" hidden="false" name="prfProjectMan" vbProcedure="false">'[53]'!$B$41</definedName>
    <definedName function="false" hidden="false" name="prfProjectName" vbProcedure="false">'[53]'!$B$19</definedName>
    <definedName function="false" hidden="false" name="prfProjectStrategy" vbProcedure="false">'[53]'!$B$12</definedName>
    <definedName function="false" hidden="false" name="prfProjectType" vbProcedure="false">'[53]'!$B$13</definedName>
    <definedName function="false" hidden="false" name="prfReqDate" vbProcedure="false">'[53]'!$B$23</definedName>
    <definedName function="false" hidden="false" name="prfReqDesc" vbProcedure="false">'[53]'!$B$28</definedName>
    <definedName function="false" hidden="false" name="prfSPRE" vbProcedure="false">'[53]'!$B$49</definedName>
    <definedName function="false" hidden="false" name="prfStudyCompleteBy" vbProcedure="false">'[53]'!$B$31</definedName>
    <definedName function="false" hidden="false" name="Principal" vbProcedure="false">'[14]'!$A$1</definedName>
    <definedName function="false" hidden="false" name="PRINT" vbProcedure="false">'[31]'!$B$5:$I$1804</definedName>
    <definedName function="false" hidden="false" name="print1" vbProcedure="false">[50]!print1</definedName>
    <definedName function="false" hidden="false" name="Print_Area_MI" vbProcedure="false">'[30]ACTUAL - 12 MTHS DATA'!$A$426:$H$427</definedName>
    <definedName function="false" hidden="false" name="PriorityValues" vbProcedure="false">'[22]Field Values'!$C$4:$C$7</definedName>
    <definedName function="false" hidden="false" name="Prior_Year" vbProcedure="false">'[30]Download Prior Year'!$A$3:$AL$1271</definedName>
    <definedName function="false" hidden="false" name="ProcSupp2001" vbProcedure="false">'[24]'!$A$1:$AK$1286</definedName>
    <definedName function="false" hidden="false" name="ProcSupp2002" vbProcedure="false">'[24]'!$A$1:$AK$1286</definedName>
    <definedName function="false" hidden="false" name="proc_trend" vbProcedure="false">[30]3s!$A$1:$BA$30</definedName>
    <definedName function="false" hidden="false" name="ProductivityView" vbProcedure="false">[1]!ProductivityView</definedName>
    <definedName function="false" hidden="false" name="Professional_Fees" vbProcedure="false">[28]IS!$BP$68</definedName>
    <definedName function="false" hidden="false" name="prog" vbProcedure="false">'[46]'!$A$1:$AZ$26</definedName>
    <definedName function="false" hidden="false" name="proj" vbProcedure="false">'[46]'!$A$1:$AZ$26</definedName>
    <definedName function="false" hidden="false" name="ProjectLocation" vbProcedure="false">'[14]'!$A$1</definedName>
    <definedName function="false" hidden="false" name="ProjectNumber" vbProcedure="false">'[14]'!$A$1</definedName>
    <definedName function="false" hidden="false" name="projectStatus" vbProcedure="false">OFFSET([56]reference!$M$3,0,0,COUNTA([56]reference!$M$1:$M$1048576),1)</definedName>
    <definedName function="false" hidden="false" name="ProjectSubtitle" vbProcedure="false">'[14]'!$A$1</definedName>
    <definedName function="false" hidden="false" name="ProjectTitle" vbProcedure="false">'[14]'!$A$1</definedName>
    <definedName function="false" hidden="false" name="Project_Name" vbProcedure="false">'[53]'!$E$13</definedName>
    <definedName function="false" hidden="false" name="Project_Risk_Register" vbProcedure="false">'[56]'!$G$1</definedName>
    <definedName function="false" hidden="false" name="Pulley01" vbProcedure="false">[28]iD!$AA$38</definedName>
    <definedName function="false" hidden="false" name="Pulley01a" vbProcedure="false">[28]iD!$AA$39</definedName>
    <definedName function="false" hidden="false" name="Pulley02" vbProcedure="false">[28]iD!$AB$38</definedName>
    <definedName function="false" hidden="false" name="Pulley03" vbProcedure="false">[28]iD!$AC$38</definedName>
    <definedName function="false" hidden="false" name="Pulley03a" vbProcedure="false">[28]iD!$AC$39</definedName>
    <definedName function="false" hidden="false" name="Pulley04" vbProcedure="false">[28]iD!$AD$38</definedName>
    <definedName function="false" hidden="false" name="Pulley05" vbProcedure="false">[28]iD!$AE$38</definedName>
    <definedName function="false" hidden="false" name="Pulley05a" vbProcedure="false">[28]iD!$AE$39</definedName>
    <definedName function="false" hidden="false" name="Pulley06" vbProcedure="false">[28]iD!$AF$38</definedName>
    <definedName function="false" hidden="false" name="q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qda" vbProcedure="false">'[27]Cons Recov Rates'!$A$1:$V$42</definedName>
    <definedName function="false" hidden="false" name="qereq3" vbProcedure="false">'[27]#REF'!$A$2:$N$42</definedName>
    <definedName function="false" hidden="false" name="qerqe" vbProcedure="false">'[27]Avoidance '!$AD$8:$AS$82</definedName>
    <definedName function="false" hidden="false" name="QtrDwnld" vbProcedure="false">'[49]'!$A$1:$S$1040</definedName>
    <definedName function="false" hidden="false" name="qw" vbProcedure="false">'[27]Consumer Fraud'!$A$1:$AF$73</definedName>
    <definedName function="false" hidden="false" name="qwe" vbProcedure="false">'[27]#REF'!$A$1:$P$113</definedName>
    <definedName function="false" hidden="false" name="qwqqq" vbProcedure="false">'[27]#REF'!$A$176:$N$217</definedName>
    <definedName function="false" hidden="false" name="qwqwq" vbProcedure="false">'[27]Consumer Outbound'!$B$71:$S$87</definedName>
    <definedName function="false" hidden="false" name="qwqwqw" vbProcedure="false">'[27]#REF'!$A$2:$N$217</definedName>
    <definedName function="false" hidden="false" name="RangeFC" vbProcedure="false">'[8]'!$A$2:$A$15</definedName>
    <definedName function="false" hidden="false" name="RangeHC" vbProcedure="false">'[8]'!$C$2:$C$3</definedName>
    <definedName function="false" hidden="false" name="RangeLeaseMaster" vbProcedure="false">'[4]'!$A$2:$M$200</definedName>
    <definedName function="false" hidden="false" name="RangeRegion" vbProcedure="false">[12]Stakeholders!$A$2:$C$11</definedName>
    <definedName function="false" hidden="false" name="RangeSource" vbProcedure="false">'[8]'!$B$2:$B$3</definedName>
    <definedName function="false" hidden="false" name="RangeSymbol" vbProcedure="false">'[13]Lookup Tables'!$A$2:$A$7</definedName>
    <definedName function="false" hidden="false" name="RATEADJ" vbProcedure="false">[28]IS!$BP$68</definedName>
    <definedName function="false" hidden="false" name="RATE_DRIVER" vbProcedure="false">[28]IS!$BP$68</definedName>
    <definedName function="false" hidden="false" name="re" vbProcedure="false">'[27]#REF'!$A$133:$N$174</definedName>
    <definedName function="false" hidden="false" name="rec" vbProcedure="false">{#N/A,#N/A,FALSE,"ActPrior";#N/A,#N/A,FALSE,"ActPlan";#N/A,#N/A,FALSE,"ActFore"}</definedName>
    <definedName function="false" hidden="false" name="Receiving_Location" vbProcedure="false">'[53]'!$K$11</definedName>
    <definedName function="false" hidden="false" name="Receiving_Location_Key_Lookup" vbProcedure="false">'[53]'!$B$1</definedName>
    <definedName function="false" hidden="false" name="Receiving_Location_List" vbProcedure="false">'[53]'!$C$2:$C$3</definedName>
    <definedName function="false" hidden="false" name="Ree" vbProcedure="false">'[27]#REF'!$A$2:$N$42</definedName>
    <definedName function="false" hidden="false" name="Ree1" vbProcedure="false">'[27]#REF'!$A$89:$N$130</definedName>
    <definedName function="false" hidden="false" name="RELIEF" vbProcedure="false">[28]IS!$BP$68</definedName>
    <definedName function="false" hidden="false" name="report" vbProcedure="false">'[24]'!$A$2:$AH$130</definedName>
    <definedName function="false" hidden="false" name="REProjectPhase" vbProcedure="false">'[4]'!$M$4:$M$10</definedName>
    <definedName function="false" hidden="false" name="RESTRUCT" vbProcedure="false">'[28]#REF'!$BP$68</definedName>
    <definedName function="false" hidden="false" name="ret" vbProcedure="false">'[27]#REF'!$A$1:$P$113</definedName>
    <definedName function="false" hidden="false" name="retert" vbProcedure="false">'[27]Cons Recov Rates'!$A$1:$V$42</definedName>
    <definedName function="false" hidden="false" name="re_1" vbProcedure="false">'[53]'!$D$88:$G$89</definedName>
    <definedName function="false" hidden="false" name="re_1_no" vbProcedure="false">'[53]'!$K$88:$N$89</definedName>
    <definedName function="false" hidden="false" name="re_1_pending" vbProcedure="false">'[53]'!$R$88:$U$89</definedName>
    <definedName function="false" hidden="false" name="re_2" vbProcedure="false">'[53]'!$D$91:$G$92</definedName>
    <definedName function="false" hidden="false" name="re_2_no" vbProcedure="false">'[53]'!$K$91:$N$92</definedName>
    <definedName function="false" hidden="false" name="re_2_pending" vbProcedure="false">'[53]'!$R$91:$U$92</definedName>
    <definedName function="false" hidden="false" name="re_3" vbProcedure="false">'[53]'!$D$94:$G$95</definedName>
    <definedName function="false" hidden="false" name="re_3_no" vbProcedure="false">'[53]'!$K$94:$N$95</definedName>
    <definedName function="false" hidden="false" name="re_3_pending" vbProcedure="false">'[53]'!$R$94:$U$95</definedName>
    <definedName function="false" hidden="false" name="re_4" vbProcedure="false">'[53]'!$D$97:$G$98</definedName>
    <definedName function="false" hidden="false" name="re_4_no" vbProcedure="false">'[53]'!$K$97:$N$98</definedName>
    <definedName function="false" hidden="false" name="re_4_pending" vbProcedure="false">'[53]'!$R$97:$U$98</definedName>
    <definedName function="false" hidden="false" name="re_5" vbProcedure="false">'[53]'!$D$100:$G$101</definedName>
    <definedName function="false" hidden="false" name="re_5_no" vbProcedure="false">'[53]'!$K$100:$N$101</definedName>
    <definedName function="false" hidden="false" name="re_5_pending" vbProcedure="false">'[53]'!$R$100:$U$101</definedName>
    <definedName function="false" hidden="false" name="re_6" vbProcedure="false">'[53]'!$D$103:$G$104</definedName>
    <definedName function="false" hidden="false" name="re_6_no" vbProcedure="false">'[53]'!$K$103:$N$104</definedName>
    <definedName function="false" hidden="false" name="re_6_pending" vbProcedure="false">'[53]'!$R$103:$U$104</definedName>
    <definedName function="false" hidden="false" name="re_7" vbProcedure="false">'[53]'!$D$106:$G$107</definedName>
    <definedName function="false" hidden="false" name="re_7_no" vbProcedure="false">'[53]'!$K$106:$N$107</definedName>
    <definedName function="false" hidden="false" name="re_7_pending" vbProcedure="false">'[53]'!$R$106:$U$107</definedName>
    <definedName function="false" hidden="false" name="re_8" vbProcedure="false">'[53]'!$D$109:$G$110</definedName>
    <definedName function="false" hidden="false" name="re_8_no" vbProcedure="false">'[53]'!$K$109:$N$110</definedName>
    <definedName function="false" hidden="false" name="re_8_pending" vbProcedure="false">'[53]'!$R$109:$U$110</definedName>
    <definedName function="false" hidden="false" name="re_9" vbProcedure="false">'[53]'!$D$112:$G$113</definedName>
    <definedName function="false" hidden="false" name="re_9_no" vbProcedure="false">'[53]'!$K$112:$N$113</definedName>
    <definedName function="false" hidden="false" name="re_9_pending" vbProcedure="false">'[53]'!$R$112:$U$113</definedName>
    <definedName function="false" hidden="false" name="rgrw" vbProcedure="false">'[27]Consumer Fraud'!$A$1:$AF$73</definedName>
    <definedName function="false" hidden="false" name="RISK" vbProcedure="false">'[31]'!$B$456:$I$552</definedName>
    <definedName function="false" hidden="false" name="RMC" vbProcedure="false">'[14]'!$A$1</definedName>
    <definedName function="false" hidden="false" name="rmcFTE" vbProcedure="false">'[24]'!$B$19:$M$19</definedName>
    <definedName function="false" hidden="false" name="rmcFTEavg" vbProcedure="false">'[24]'!$Q$19</definedName>
    <definedName function="false" hidden="false" name="RPMCAR" vbProcedure="false">'[28]#REF'!$BP$68</definedName>
    <definedName function="false" hidden="false" name="RPMMEX" vbProcedure="false">'[28]#REF'!$BP$68</definedName>
    <definedName function="false" hidden="false" name="rqereq" vbProcedure="false">'[27]#REF'!$A$2:$N$55</definedName>
    <definedName function="false" hidden="false" name="rt" vbProcedure="false">'[27]Consumer Supps'!$A$1:$V$41</definedName>
    <definedName function="false" hidden="false" name="rt4e" vbProcedure="false">'[27]#REF'!$A$1:$P$113</definedName>
    <definedName function="false" hidden="false" name="rwgwr" vbProcedure="false">'[27]Avoidance '!$A$1:$Y$82</definedName>
    <definedName function="false" hidden="false" name="s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sa" vbProcedure="false">'[2]Standard Cost Codes'!$A$257</definedName>
    <definedName function="false" hidden="false" name="SAB" vbProcedure="false">'[31]'!$B$1396:$I$1492</definedName>
    <definedName function="false" hidden="false" name="sc" vbProcedure="false">'[52]GMCP TRACKER (Rs)'!$A$1</definedName>
    <definedName function="false" hidden="false" name="SCC" vbProcedure="false">'[14]'!$A$1</definedName>
    <definedName function="false" hidden="false" name="SCD" vbProcedure="false">'[14]'!$A$1</definedName>
    <definedName function="false" hidden="false" name="SCE" vbProcedure="false">'[14]'!$A$1</definedName>
    <definedName function="false" hidden="false" name="SCED" vbProcedure="false">'[14]'!$A$1</definedName>
    <definedName function="false" hidden="false" name="SD" vbProcedure="false">'[27]#REF'!$A$1:$S$65</definedName>
    <definedName function="false" hidden="false" name="sda" vbProcedure="false">[27]Sheet1!$B$2:$O$39</definedName>
    <definedName function="false" hidden="false" name="sdpl" vbProcedure="false">'[14]'!$A$1</definedName>
    <definedName function="false" hidden="false" name="SDPLBS" vbProcedure="false">'[14]'!$A$1</definedName>
    <definedName function="false" hidden="false" name="SDPLFA" vbProcedure="false">'[14]'!$A$1</definedName>
    <definedName function="false" hidden="false" name="SDPLPL" vbProcedure="false">'[14]'!$A$1</definedName>
    <definedName function="false" hidden="false" name="sdsa" vbProcedure="false">'[27]Consumer Fraud'!$A$1:$AF$73</definedName>
    <definedName function="false" hidden="false" name="Section_1_Title" vbProcedure="false">'[14]'!$A$1</definedName>
    <definedName function="false" hidden="false" name="Section_2_Title" vbProcedure="false">'[14]'!$A$1</definedName>
    <definedName function="false" hidden="false" name="Section_3_Title" vbProcedure="false">'[14]'!$A$1</definedName>
    <definedName function="false" hidden="false" name="Section_4_Title" vbProcedure="false">'[14]'!$A$1</definedName>
    <definedName function="false" hidden="false" name="Section_5_Title" vbProcedure="false">'[14]'!$A$1</definedName>
    <definedName function="false" hidden="false" name="Section_6_Title" vbProcedure="false">'[14]'!$A$1</definedName>
    <definedName function="false" hidden="false" name="Section_7_Title" vbProcedure="false">'[14]'!$A$1</definedName>
    <definedName function="false" hidden="false" name="Section_8_Title" vbProcedure="false">'[14]'!$A$1</definedName>
    <definedName function="false" hidden="false" name="secured" vbProcedure="false">'[14]'!$A$1</definedName>
    <definedName function="false" hidden="false" name="sec_deposit" vbProcedure="false">'[14]'!$A$1</definedName>
    <definedName function="false" hidden="false" name="servFTE" vbProcedure="false">'[24]'!$B$10:$M$12</definedName>
    <definedName function="false" hidden="false" name="servFTEavg" vbProcedure="false">'[24]'!$Q$10:$Q$12</definedName>
    <definedName function="false" hidden="false" name="slFTE" vbProcedure="false">'[24]'!$B$22:$M$24</definedName>
    <definedName function="false" hidden="false" name="slFTEavg" vbProcedure="false">'[24]'!$Q$22:$Q$24</definedName>
    <definedName function="false" hidden="false" name="split_new" vbProcedure="false">'[24]'!$A$1:$P$1286</definedName>
    <definedName function="false" hidden="false" name="Split_Old" vbProcedure="false">'[24]'!$A$1:$AI$1390</definedName>
    <definedName function="false" hidden="false" name="split_oldPP" vbProcedure="false">'[24]'!$A$1:$AI$1286</definedName>
    <definedName function="false" hidden="false" name="SPOK" vbProcedure="false">'[48]'!$A$1:$AF$113</definedName>
    <definedName function="false" hidden="false" name="SPREAD" vbProcedure="false">'[28]#REF'!$BP$68</definedName>
    <definedName function="false" hidden="false" name="Stage" vbProcedure="false">'[14]'!$A$1</definedName>
    <definedName function="false" hidden="false" name="STAREP" vbProcedure="false">'[52]GMCP TRACKER (Rs)'!$A$1</definedName>
    <definedName function="false" hidden="false" name="START" vbProcedure="false">'[24]'!$A$1</definedName>
    <definedName function="false" hidden="false" name="Start_Date" vbProcedure="false">'[14]'!$A$1</definedName>
    <definedName function="false" hidden="false" name="STAT" vbProcedure="false">'[2]Standard Cost Codes'!$A$1</definedName>
    <definedName function="false" hidden="false" name="STAT2" vbProcedure="false">'[2]Standard Cost Codes'!$A$1</definedName>
    <definedName function="false" hidden="false" name="STATR" vbProcedure="false">'[2]Standard Cost Codes'!$A$1</definedName>
    <definedName function="false" hidden="false" name="STEP" vbProcedure="false">'[24]'!$A$1</definedName>
    <definedName function="false" hidden="false" name="STRAT" vbProcedure="false">'[31]'!$B$1500:$I$1596</definedName>
    <definedName function="false" hidden="false" name="STTRTY" vbProcedure="false">'[2]Standard Cost Codes'!$A$1</definedName>
    <definedName function="false" hidden="false" name="SubLeaseStat" vbProcedure="false">'[8]'!$A$8:$V$82</definedName>
    <definedName function="false" hidden="false" name="SUMACT" vbProcedure="false">'[30]ACTUAL - 12 MTHS DATA'!$A$400</definedName>
    <definedName function="false" hidden="false" name="Summary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SUMPLN" vbProcedure="false">'[30]PLAN - 12 MTHS DATA'!$A$399</definedName>
    <definedName function="false" hidden="false" name="SVCSADM" vbProcedure="false">'[31]'!$B$144:$I$240</definedName>
    <definedName function="false" hidden="false" name="t" vbProcedure="false">{"process graphs",#N/A,FALSE,"graphs&amp;data"}</definedName>
    <definedName function="false" hidden="false" name="TARGET" vbProcedure="false">'[24]'!$A$1</definedName>
    <definedName function="false" hidden="false" name="TargetDatabaseManagement" vbProcedure="false">[1]!TargetDatabaseManagement</definedName>
    <definedName function="false" hidden="false" name="TECH" vbProcedure="false">'[31]'!$B$40:$I$142</definedName>
    <definedName function="false" hidden="false" name="tem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temp1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TEMPLATE" vbProcedure="false">'[30]#REF'!$BU$73</definedName>
    <definedName function="false" hidden="false" name="Temp_BD" vbProcedure="false">'[4]'!$A$1:$H$1</definedName>
    <definedName function="false" hidden="false" name="Temp_CRM_AMI" vbProcedure="false">'[4]'!$A$1:$I$1</definedName>
    <definedName function="false" hidden="false" name="Temp_CRM_MI" vbProcedure="false">'[4]'!$A$1:$J$1</definedName>
    <definedName function="false" hidden="false" name="Temp_CRM_SI" vbProcedure="false">'[4]'!$A$1:$L$1</definedName>
    <definedName function="false" hidden="false" name="Temp_LS_AMI" vbProcedure="false">'[4]'!$A$1:$J$1</definedName>
    <definedName function="false" hidden="false" name="Temp_LS_MLI" vbProcedure="false">'[4]'!$A$1:$J$1</definedName>
    <definedName function="false" hidden="false" name="Temp_LS_SI" vbProcedure="false">'[4]'!$A$1:$Z$1</definedName>
    <definedName function="false" hidden="false" name="test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TEST1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tier1high" vbProcedure="false">[28]simulations!$G$2</definedName>
    <definedName function="false" hidden="false" name="tier1low" vbProcedure="false">[28]simulations!$E$2</definedName>
    <definedName function="false" hidden="false" name="tier2high" vbProcedure="false">[28]simulations!$G$3</definedName>
    <definedName function="false" hidden="false" name="tier2low" vbProcedure="false">[28]simulations!$E$3</definedName>
    <definedName function="false" hidden="false" name="tier3high" vbProcedure="false">[28]simulations!$G$4</definedName>
    <definedName function="false" hidden="false" name="tier3low" vbProcedure="false">[28]simulations!$E$4</definedName>
    <definedName function="false" hidden="false" name="TITLE" vbProcedure="false">'[30]#REF'!$BU$73</definedName>
    <definedName function="false" hidden="false" name="TOBEMULTIPLIED" vbProcedure="false">'[55]US RCP Sep'!$N$14:$R$18,'[55]US RCP Sep'!$N$14:$R$18</definedName>
    <definedName function="false" hidden="false" name="Top" vbProcedure="false">'[27]#REF'!$A$1:$P$113</definedName>
    <definedName function="false" hidden="false" name="topqueues" vbProcedure="false">'[24]'!$A$1:$AF$150</definedName>
    <definedName function="false" hidden="false" name="TOT" vbProcedure="false">'[57]'!$A$265</definedName>
    <definedName function="false" hidden="false" name="totalvol" vbProcedure="false">[28]simulations!$F$1</definedName>
    <definedName function="false" hidden="false" name="total_f" vbProcedure="false">'[46]'!$A$1:$BA$27</definedName>
    <definedName function="false" hidden="false" name="tr" vbProcedure="false">'[27]#REF'!$A$1:$AF$150</definedName>
    <definedName function="false" hidden="false" name="TRANSACTION" vbProcedure="false">'[31]'!$B$916:$I$992</definedName>
    <definedName function="false" hidden="false" name="tre" vbProcedure="false">'[27]#REF'!$A$1:$P$113</definedName>
    <definedName function="false" hidden="false" name="trend" vbProcedure="false">'[50]3'!$A$1:$AX$28</definedName>
    <definedName function="false" hidden="false" name="trnd9f2r" vbProcedure="false">[30]9F2RTRND!$U$1:$AJ$95</definedName>
    <definedName function="false" hidden="false" name="trnd9f3r" vbProcedure="false">[30]9F3RTRND!$U$1:$AJ$100</definedName>
    <definedName function="false" hidden="false" name="trrtt" vbProcedure="false">'[52]GMCP TRACKER (Rs)'!$C$3</definedName>
    <definedName function="false" hidden="false" name="trt" vbProcedure="false">'[27]#REF'!$A$1:$S$65</definedName>
    <definedName function="false" hidden="false" name="TRUST" vbProcedure="false">'[31]'!$B$1188:$I$1284</definedName>
    <definedName function="false" hidden="false" name="TTL" vbProcedure="false">'[48]'!$A$1:$P$113</definedName>
    <definedName function="false" hidden="false" name="TTLPROD" vbProcedure="false">[28]IS!$BP$68</definedName>
    <definedName function="false" hidden="false" name="tuy" vbProcedure="false">'[27]#REF'!$A$1:$AF$113</definedName>
    <definedName function="false" hidden="false" name="ty" vbProcedure="false">'[27]Consumer Supps'!$A$1:$V$41</definedName>
    <definedName function="false" hidden="false" name="type" vbProcedure="false">'[14]'!$A$1</definedName>
    <definedName function="false" hidden="false" name="typical" vbProcedure="false">[10]Details!$D$10</definedName>
    <definedName function="false" hidden="false" name="tyrty" vbProcedure="false">'[27]#REF'!$A$1:$AF$150</definedName>
    <definedName function="false" hidden="false" name="tyty" vbProcedure="false">'[27]Avoidance '!$AD$8:$AS$82</definedName>
    <definedName function="false" hidden="false" name="tyuo" vbProcedure="false">'[27]#REF'!$A$89:$N$130</definedName>
    <definedName function="false" hidden="false" name="u" vbProcedure="false">{"project graphs",#N/A,FALSE,"graphs&amp;data"}</definedName>
    <definedName function="false" hidden="false" name="UBR_Level_1" vbProcedure="false">'[53]'!$H$18</definedName>
    <definedName function="false" hidden="false" name="UBR_Level_2" vbProcedure="false">'[53]'!$E$18</definedName>
    <definedName function="false" hidden="false" name="ui" vbProcedure="false">'[27]#REF'!$A$2:$N$217</definedName>
    <definedName function="false" hidden="false" name="uiy" vbProcedure="false">'[27]#REF'!$A$1:$P$113</definedName>
    <definedName function="false" hidden="false" name="uiyo" vbProcedure="false">'[27]Consumer Fraud'!$A$1:$AF$73</definedName>
    <definedName function="false" hidden="false" name="UnhideSheets" vbProcedure="false">[47]!UnhideSheets</definedName>
    <definedName function="false" hidden="false" name="unsecured" vbProcedure="false">'[14]'!$A$1</definedName>
    <definedName function="false" hidden="false" name="UseOrNot" vbProcedure="false">[1]!UseOrNot</definedName>
    <definedName function="false" hidden="false" name="Use_Alternates" vbProcedure="false">'[14]'!$A$1</definedName>
    <definedName function="false" hidden="false" name="utilisation" vbProcedure="false">'[23]Summary year Plan'!$A$1</definedName>
    <definedName function="false" hidden="false" name="valid" vbProcedure="false">'[24]'!$A$43:$D$45</definedName>
    <definedName function="false" hidden="false" name="validation" vbProcedure="false">'[24]'!$A$1:$D$42</definedName>
    <definedName function="false" hidden="false" name="ValidStatus" vbProcedure="false">'[4]'!$C$4:$C$7</definedName>
    <definedName function="false" hidden="false" name="VARI_DATA" vbProcedure="false">[54]Variations!$B$16:$N$98</definedName>
    <definedName function="false" hidden="false" name="VOULUME" vbProcedure="false">[28]IS!$BP$68</definedName>
    <definedName function="false" hidden="false" name="vsPlan" vbProcedure="false">[28]iD!$B$60</definedName>
    <definedName function="false" hidden="false" name="V_BASE" vbProcedure="false">[28]IS!$BP$68</definedName>
    <definedName function="false" hidden="false" name="V_CE" vbProcedure="false">[28]IS!$BP$68</definedName>
    <definedName function="false" hidden="false" name="V_PLN" vbProcedure="false">[28]IS!$BP$68</definedName>
    <definedName function="false" hidden="false" name="w101_budget" vbProcedure="false">[54]Criteria!$R$249:$U$250</definedName>
    <definedName function="false" hidden="false" name="w101_pending" vbProcedure="false">[54]Criteria!$K$249:$N$250</definedName>
    <definedName function="false" hidden="false" name="w101_yes" vbProcedure="false">[54]Criteria!$D$249:$G$250</definedName>
    <definedName function="false" hidden="false" name="w102_budget" vbProcedure="false">[54]Criteria!$R$252:$U$253</definedName>
    <definedName function="false" hidden="false" name="w102_pending" vbProcedure="false">[54]Criteria!$K$252:$N$253</definedName>
    <definedName function="false" hidden="false" name="w102_yes" vbProcedure="false">[54]Criteria!$D$252:$G$253</definedName>
    <definedName function="false" hidden="false" name="w103_budget" vbProcedure="false">[54]Criteria!$R$255:$U$256</definedName>
    <definedName function="false" hidden="false" name="w103_pending" vbProcedure="false">[54]Criteria!$K$255:$N$256</definedName>
    <definedName function="false" hidden="false" name="w103_yes" vbProcedure="false">[54]Criteria!$D$255:$G$256</definedName>
    <definedName function="false" hidden="false" name="w104_budget" vbProcedure="false">[54]Criteria!$R$258:$U$259</definedName>
    <definedName function="false" hidden="false" name="w104_pending" vbProcedure="false">[54]Criteria!$K$258:$N$259</definedName>
    <definedName function="false" hidden="false" name="w104_yes" vbProcedure="false">[54]Criteria!$D$258:$G$259</definedName>
    <definedName function="false" hidden="false" name="w105_budget" vbProcedure="false">[54]Criteria!$R$261:$U$262</definedName>
    <definedName function="false" hidden="false" name="w105_pending" vbProcedure="false">[54]Criteria!$K$261:$N$262</definedName>
    <definedName function="false" hidden="false" name="w105_yes" vbProcedure="false">[54]Criteria!$D$261:$G$262</definedName>
    <definedName function="false" hidden="false" name="w106_budget" vbProcedure="false">[54]Criteria!$R$264:$U$265</definedName>
    <definedName function="false" hidden="false" name="w106_pending" vbProcedure="false">[54]Criteria!$K$264:$N$265</definedName>
    <definedName function="false" hidden="false" name="w106_yes" vbProcedure="false">[54]Criteria!$D$264:$G$265</definedName>
    <definedName function="false" hidden="false" name="w212_budget" vbProcedure="false">[54]Criteria!$R$282:$U$283</definedName>
    <definedName function="false" hidden="false" name="w212_pending" vbProcedure="false">[54]Criteria!$K$282:$N$283</definedName>
    <definedName function="false" hidden="false" name="w212_yes" vbProcedure="false">[54]Criteria!$D$282:$G$283</definedName>
    <definedName function="false" hidden="false" name="w213_budget" vbProcedure="false">[54]Criteria!$R$285:$U$286</definedName>
    <definedName function="false" hidden="false" name="w213_pending" vbProcedure="false">[54]Criteria!$K$285:$N$286</definedName>
    <definedName function="false" hidden="false" name="w213_yes" vbProcedure="false">[54]Criteria!$D$285:$G$286</definedName>
    <definedName function="false" hidden="false" name="w214_budget" vbProcedure="false">[54]Criteria!$R$288:$U$289</definedName>
    <definedName function="false" hidden="false" name="w214_pending" vbProcedure="false">[54]Criteria!$K$288:$N$289</definedName>
    <definedName function="false" hidden="false" name="w214_yes" vbProcedure="false">[54]Criteria!$D$288:$G$289</definedName>
    <definedName function="false" hidden="false" name="w307_budget" vbProcedure="false">[54]Criteria!$R$267:$U$268</definedName>
    <definedName function="false" hidden="false" name="w307_pending" vbProcedure="false">[54]Criteria!$K$267:$N$268</definedName>
    <definedName function="false" hidden="false" name="w307_yes" vbProcedure="false">[54]Criteria!$D$267:$G$268</definedName>
    <definedName function="false" hidden="false" name="w308_budget" vbProcedure="false">[54]Criteria!$R$270:$U$271</definedName>
    <definedName function="false" hidden="false" name="w308_pending" vbProcedure="false">[54]Criteria!$K$270:$N$271</definedName>
    <definedName function="false" hidden="false" name="w308_yes" vbProcedure="false">[54]Criteria!$D$270:$G$271</definedName>
    <definedName function="false" hidden="false" name="w309_budget" vbProcedure="false">[54]Criteria!$R$273:$U$274</definedName>
    <definedName function="false" hidden="false" name="w309_pending" vbProcedure="false">[54]Criteria!$K$273:$N$274</definedName>
    <definedName function="false" hidden="false" name="w309_yes" vbProcedure="false">[54]Criteria!$D$273:$G$274</definedName>
    <definedName function="false" hidden="false" name="w310_budget" vbProcedure="false">[54]Criteria!$R$276:$U$277</definedName>
    <definedName function="false" hidden="false" name="w311_budget" vbProcedure="false">[54]Criteria!$R$279:$U$280</definedName>
    <definedName function="false" hidden="false" name="w311_pending" vbProcedure="false">[54]Criteria!$K$279:$N$280</definedName>
    <definedName function="false" hidden="false" name="w311_yes" vbProcedure="false">[54]Criteria!$D$279:$G$280</definedName>
    <definedName function="false" hidden="false" name="w31_pending" vbProcedure="false">[54]Criteria!$K$276:$N$277</definedName>
    <definedName function="false" hidden="false" name="w31_yes" vbProcedure="false">[54]Criteria!$D$276:$G$277</definedName>
    <definedName function="false" hidden="false" name="wa" vbProcedure="false">'[27]Cons Recov Rates'!$A$1:$V$42</definedName>
    <definedName function="false" hidden="false" name="we" vbProcedure="false">[27]Sheet1!$B$2:$O$39</definedName>
    <definedName function="false" hidden="false" name="weqew" vbProcedure="false">'[27]Consumer Supps'!$A$1:$V$41</definedName>
    <definedName function="false" hidden="false" name="wer" vbProcedure="false">'[27]#REF'!$A$133:$N$174</definedName>
    <definedName function="false" hidden="false" name="West" vbProcedure="false">'[40]FTE Totals_Plan'!$BH$60:$CA$79</definedName>
    <definedName function="false" hidden="false" name="whatever" vbProcedure="false">[27]Exempt!$A$1:$S$65</definedName>
    <definedName function="false" hidden="false" name="wip" vbProcedure="false">'[14]'!$A$1</definedName>
    <definedName function="false" hidden="false" name="wq" vbProcedure="false">'[27]#REF'!$A$1:$AF$150</definedName>
    <definedName function="false" hidden="false" name="wqwq" vbProcedure="false">'[27]FY Loss Frcst'!$A$2:$N$181</definedName>
    <definedName function="false" hidden="false" name="wrn_AllVariances_" vbProcedure="false">{#N/A,#N/A,FALSE,"ActPrior";#N/A,#N/A,FALSE,"ActPlan";#N/A,#N/A,FALSE,"ActFore"}</definedName>
    <definedName function="false" hidden="false" name="wrn_CAP_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name="wrn_Package_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name="wrn_Process___Graphs_" vbProcedure="false">{"process graphs",#N/A,FALSE,"graphs&amp;data"}</definedName>
    <definedName function="false" hidden="false" name="wrn_Project___Graphs_" vbProcedure="false">{"project graphs",#N/A,FALSE,"graphs&amp;data"}</definedName>
    <definedName function="false" hidden="false" name="wrttwr" vbProcedure="false">'[27]#REF'!$A$133:$N$174</definedName>
    <definedName function="false" hidden="false" name="XPRREV" vbProcedure="false">'[28]#REF'!$BP$68</definedName>
    <definedName function="false" hidden="false" name="XPRREV2" vbProcedure="false">'[28]#REF'!$BP$68</definedName>
    <definedName function="false" hidden="false" name="XPRRTMS" vbProcedure="false">'[28]#REF'!$BP$68</definedName>
    <definedName function="false" hidden="false" name="XPRYLD" vbProcedure="false">'[28]#REF'!$BP$68</definedName>
    <definedName function="false" hidden="false" name="y" vbProcedure="false">'[27]#REF'!$A$1:$AF$150</definedName>
    <definedName function="false" hidden="false" name="yetyte" vbProcedure="false">[27]Sheet1!$B$2:$O$39</definedName>
    <definedName function="false" hidden="false" name="YTDPlanEast" vbProcedure="false">'[40]FTE Totals_Plan'!$DD$108:$DG$111</definedName>
    <definedName function="false" hidden="false" name="YTDPlanWest" vbProcedure="false">'[40]FTE Totals_Plan'!$CC$81:$CH$86</definedName>
    <definedName function="false" hidden="false" name="yteytw" vbProcedure="false">'[27]Consumer Fraud'!$A$1:$AF$73</definedName>
    <definedName function="false" hidden="false" name="yu" vbProcedure="false">'[27]#REF'!$A$176:$N$217</definedName>
    <definedName function="false" hidden="false" name="yuoiuoio" vbProcedure="false">'[27]#REF'!$A$1:$P$113</definedName>
    <definedName function="false" hidden="false" name="yuuyi" vbProcedure="false">'[27]#REF'!$A$1:$AF$113</definedName>
    <definedName function="false" hidden="false" name="zz93" vbProcedure="false">'[17]'!$B$93</definedName>
    <definedName function="false" hidden="false" name="\a" vbProcedure="false">'[14]'!$A$1</definedName>
    <definedName function="false" hidden="false" name="\F" vbProcedure="false">'[24]'!$A$1</definedName>
    <definedName function="false" hidden="false" name="\P" vbProcedure="false">'[24]'!$A$1</definedName>
    <definedName function="false" hidden="false" name="\Q" vbProcedure="false">'[24]'!$A$1</definedName>
    <definedName function="false" hidden="false" name="_2001Mth" vbProcedure="false">'[24]'!$A$1:$AN$1300</definedName>
    <definedName function="false" hidden="false" name="_2002Mth" vbProcedure="false">'[24]'!$A$1:$S$1300</definedName>
    <definedName function="false" hidden="false" name="_can430" vbProcedure="false">40.73</definedName>
    <definedName function="false" hidden="false" name="_can435" vbProcedure="false">43.3</definedName>
    <definedName function="false" hidden="false" name="_Fill" vbProcedure="false">'[15]final abstract'!$CY42600</definedName>
    <definedName function="false" hidden="false" name="_iv66666" vbProcedure="false">'[14]'!$C$3</definedName>
    <definedName function="false" hidden="false" name="_Key1" vbProcedure="false">'[26]'!IN63224</definedName>
    <definedName function="false" hidden="false" name="_Key2" vbProcedure="false">'[26]'!$L$282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6]'!$IA$235</definedName>
    <definedName function="false" hidden="false" name="_zz93" vbProcedure="false">'[14]'!$IV$256</definedName>
    <definedName function="false" hidden="false" name="__123Graph_LBL_ALNTYPE" vbProcedure="false">'[25]Key Ratios'!$BL$320</definedName>
    <definedName function="false" hidden="false" name="__123Graph_LBL_BLNTYPE" vbProcedure="false">'[25]Key Ratios'!$BL$320</definedName>
    <definedName function="false" hidden="false" name="__123Graph_LBL_CLNTYPE" vbProcedure="false">'[25]Key Ratios'!$BL$320</definedName>
    <definedName function="false" hidden="false" name="__123Graph_LBL_ELNTYPE" vbProcedure="false">'[25]Key Ratios'!$BL$320</definedName>
    <definedName function="false" hidden="false" name="__can430" vbProcedure="false">40.73</definedName>
    <definedName function="false" hidden="false" name="__can435" vbProcedure="false">43.3</definedName>
    <definedName function="false" hidden="false" name="__iv66666" vbProcedure="false">'[14]'!$A$1</definedName>
    <definedName function="false" hidden="false" name="__zz93" vbProcedure="false">'[14]'!$D$4</definedName>
    <definedName function="false" hidden="false" name="ÿ_x0015_0Other_Contracted_Servi" vbProcedure="false">[28]IS!$BP$68</definedName>
    <definedName function="false" hidden="false" name="ÿ_x0015_0Professional_F" vbProcedure="false">[28]IS!$BP$68</definedName>
    <definedName function="false" hidden="false" name="ÿ_x0015_?Other_Contracted_Servi" vbProcedure="false">[51]IS!$BP$68</definedName>
    <definedName function="false" hidden="false" name="ÿ_x0015_?Professional_F" vbProcedure="false">[51]IS!$BP$68</definedName>
    <definedName function="false" hidden="false" localSheetId="1" name="a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1" name="aa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abstractEB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1" name="Actual00" vbProcedure="false">#NAME?</definedName>
    <definedName function="false" hidden="false" localSheetId="1" name="cam" vbProcedure="false">{"process graphs",#N/A,FALSE,"graphs&amp;data"}</definedName>
    <definedName function="false" hidden="false" localSheetId="1" name="cc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char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churc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church2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civi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1" name="d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e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Excel_BuiltIn__FilterDatabase" vbProcedure="false">'WPR #1'!$A$28:$H$29</definedName>
    <definedName function="false" hidden="false" localSheetId="1" name="f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g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h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1" name="i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IRMA" vbProcedure="false">{"process graphs",#N/A,FALSE,"graphs&amp;data"}</definedName>
    <definedName function="false" hidden="false" localSheetId="1" name="j" vbProcedure="false">{"process graphs",#N/A,FALSE,"graphs&amp;data"}</definedName>
    <definedName function="false" hidden="false" localSheetId="1" name="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k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1" name="l" vbProcedure="false">{"process graphs",#N/A,FALSE,"graphs&amp;data"}</definedName>
    <definedName function="false" hidden="false" localSheetId="1" name="llll" vbProcedure="false">{#N/A,#N/A,FALSE,"ActPrior";#N/A,#N/A,FALSE,"ActPlan";#N/A,#N/A,FALSE,"ActFore"}</definedName>
    <definedName function="false" hidden="false" localSheetId="1" name="m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n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nci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Nic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o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p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1" name="Page3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q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rec" vbProcedure="false">{#N/A,#N/A,FALSE,"ActPrior";#N/A,#N/A,FALSE,"ActPlan";#N/A,#N/A,FALSE,"ActFore"}</definedName>
    <definedName function="false" hidden="false" localSheetId="1" name="s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Summary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t" vbProcedure="false">{"process graphs",#N/A,FALSE,"graphs&amp;data"}</definedName>
    <definedName function="false" hidden="false" localSheetId="1" name="tem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1" name="temp1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1" name="test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TEST1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u" vbProcedure="false">{"project graphs",#N/A,FALSE,"graphs&amp;data"}</definedName>
    <definedName function="false" hidden="false" localSheetId="1" name="wrn_AllVariances_" vbProcedure="false">{#N/A,#N/A,FALSE,"ActPrior";#N/A,#N/A,FALSE,"ActPlan";#N/A,#N/A,FALSE,"ActFore"}</definedName>
    <definedName function="false" hidden="false" localSheetId="1" name="wrn_CAP_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1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1" name="wrn_Package_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1" name="wrn_Process___Graphs_" vbProcedure="false">{"process graphs",#N/A,FALSE,"graphs&amp;data"}</definedName>
    <definedName function="false" hidden="false" localSheetId="1" name="wrn_Project___Graphs_" vbProcedure="false">{"project graphs",#N/A,FALSE,"graphs&amp;data"}</definedName>
    <definedName function="false" hidden="false" localSheetId="4" name="a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4" name="aa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abstractEB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4" name="Actual00" vbProcedure="false">#NAME?</definedName>
    <definedName function="false" hidden="false" localSheetId="4" name="cam" vbProcedure="false">{"process graphs",#N/A,FALSE,"graphs&amp;data"}</definedName>
    <definedName function="false" hidden="false" localSheetId="4" name="cc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char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churc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church2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civi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4" name="d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DCSR" vbProcedure="false">#REF!</definedName>
    <definedName function="false" hidden="false" localSheetId="4" name="DC_Project_Status_Active_2" vbProcedure="false">#REF!</definedName>
    <definedName function="false" hidden="false" localSheetId="4" name="DC_Project_Status_Report_Query" vbProcedure="false">#REF!</definedName>
    <definedName function="false" hidden="false" localSheetId="4" name="e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f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g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h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4" name="i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IRMA" vbProcedure="false">{"process graphs",#N/A,FALSE,"graphs&amp;data"}</definedName>
    <definedName function="false" hidden="false" localSheetId="4" name="j" vbProcedure="false">{"process graphs",#N/A,FALSE,"graphs&amp;data"}</definedName>
    <definedName function="false" hidden="false" localSheetId="4" name="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k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4" name="l" vbProcedure="false">{"process graphs",#N/A,FALSE,"graphs&amp;data"}</definedName>
    <definedName function="false" hidden="false" localSheetId="4" name="llll" vbProcedure="false">{#N/A,#N/A,FALSE,"ActPrior";#N/A,#N/A,FALSE,"ActPlan";#N/A,#N/A,FALSE,"ActFore"}</definedName>
    <definedName function="false" hidden="false" localSheetId="4" name="m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n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nci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Nic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o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p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4" name="Page3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q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rec" vbProcedure="false">{#N/A,#N/A,FALSE,"ActPrior";#N/A,#N/A,FALSE,"ActPlan";#N/A,#N/A,FALSE,"ActFore"}</definedName>
    <definedName function="false" hidden="false" localSheetId="4" name="s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Summary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t" vbProcedure="false">{"process graphs",#N/A,FALSE,"graphs&amp;data"}</definedName>
    <definedName function="false" hidden="false" localSheetId="4" name="tem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4" name="temp1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4" name="test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TEST1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u" vbProcedure="false">{"project graphs",#N/A,FALSE,"graphs&amp;data"}</definedName>
    <definedName function="false" hidden="false" localSheetId="4" name="wrn_AllVariances_" vbProcedure="false">{#N/A,#N/A,FALSE,"ActPrior";#N/A,#N/A,FALSE,"ActPlan";#N/A,#N/A,FALSE,"ActFore"}</definedName>
    <definedName function="false" hidden="false" localSheetId="4" name="wrn_CAP_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4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4" name="wrn_Package_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4" name="wrn_Process___Graphs_" vbProcedure="false">{"process graphs",#N/A,FALSE,"graphs&amp;data"}</definedName>
    <definedName function="false" hidden="false" localSheetId="4" name="wrn_Project___Graphs_" vbProcedure="false">{"project graphs",#N/A,FALSE,"graphs&amp;data"}</definedName>
    <definedName function="false" hidden="false" localSheetId="5" name="a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5" name="aa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abstractEB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5" name="Actual00" vbProcedure="false">#NAME?</definedName>
    <definedName function="false" hidden="false" localSheetId="5" name="cam" vbProcedure="false">{"process graphs",#N/A,FALSE,"graphs&amp;data"}</definedName>
    <definedName function="false" hidden="false" localSheetId="5" name="cc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char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churc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church2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civi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5" name="d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e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f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g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h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5" name="i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IRMA" vbProcedure="false">{"process graphs",#N/A,FALSE,"graphs&amp;data"}</definedName>
    <definedName function="false" hidden="false" localSheetId="5" name="j" vbProcedure="false">{"process graphs",#N/A,FALSE,"graphs&amp;data"}</definedName>
    <definedName function="false" hidden="false" localSheetId="5" name="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k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5" name="l" vbProcedure="false">{"process graphs",#N/A,FALSE,"graphs&amp;data"}</definedName>
    <definedName function="false" hidden="false" localSheetId="5" name="llll" vbProcedure="false">{#N/A,#N/A,FALSE,"ActPrior";#N/A,#N/A,FALSE,"ActPlan";#N/A,#N/A,FALSE,"ActFore"}</definedName>
    <definedName function="false" hidden="false" localSheetId="5" name="m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n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nci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Nic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o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p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5" name="Page3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q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rec" vbProcedure="false">{#N/A,#N/A,FALSE,"ActPrior";#N/A,#N/A,FALSE,"ActPlan";#N/A,#N/A,FALSE,"ActFore"}</definedName>
    <definedName function="false" hidden="false" localSheetId="5" name="s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Summary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t" vbProcedure="false">{"process graphs",#N/A,FALSE,"graphs&amp;data"}</definedName>
    <definedName function="false" hidden="false" localSheetId="5" name="tem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5" name="temp1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5" name="test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TEST1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u" vbProcedure="false">{"project graphs",#N/A,FALSE,"graphs&amp;data"}</definedName>
    <definedName function="false" hidden="false" localSheetId="5" name="wrn_AllVariances_" vbProcedure="false">{#N/A,#N/A,FALSE,"ActPrior";#N/A,#N/A,FALSE,"ActPlan";#N/A,#N/A,FALSE,"ActFore"}</definedName>
    <definedName function="false" hidden="false" localSheetId="5" name="wrn_CAP_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5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5" name="wrn_Package_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5" name="wrn_Process___Graphs_" vbProcedure="false">{"process graphs",#N/A,FALSE,"graphs&amp;data"}</definedName>
    <definedName function="false" hidden="false" localSheetId="5" name="wrn_Project___Graphs_" vbProcedure="false">{"project graphs",#N/A,FALSE,"graphs&amp;data"}</definedName>
    <definedName function="false" hidden="false" localSheetId="7" name="a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7" name="aa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abstractEB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7" name="Actual00" vbProcedure="false">#NAME?</definedName>
    <definedName function="false" hidden="false" localSheetId="7" name="cam" vbProcedure="false">{"process graphs",#N/A,FALSE,"graphs&amp;data"}</definedName>
    <definedName function="false" hidden="false" localSheetId="7" name="cc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char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CHOOSE" vbProcedure="false">#REF!</definedName>
    <definedName function="false" hidden="false" localSheetId="7" name="churc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church2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civil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7" name="crfChangeAmount" vbProcedure="false">#REF!</definedName>
    <definedName function="false" hidden="false" localSheetId="7" name="crfChangeBenefit" vbProcedure="false">#REF!</definedName>
    <definedName function="false" hidden="false" localSheetId="7" name="crfChangeDesc" vbProcedure="false">#REF!</definedName>
    <definedName function="false" hidden="false" localSheetId="7" name="crfChangeEffect" vbProcedure="false">#REF!</definedName>
    <definedName function="false" hidden="false" localSheetId="7" name="crfChangeReason" vbProcedure="false">#REF!</definedName>
    <definedName function="false" hidden="false" localSheetId="7" name="crfControl" vbProcedure="false">#REF!</definedName>
    <definedName function="false" hidden="false" localSheetId="7" name="crfCorpPurch" vbProcedure="false">#REF!</definedName>
    <definedName function="false" hidden="false" localSheetId="7" name="crfCostBasis" vbProcedure="false">#REF!</definedName>
    <definedName function="false" hidden="false" localSheetId="7" name="crfDecisionBy" vbProcedure="false">#REF!</definedName>
    <definedName function="false" hidden="false" localSheetId="7" name="crfFM" vbProcedure="false">#REF!</definedName>
    <definedName function="false" hidden="false" localSheetId="7" name="crfGroupResp" vbProcedure="false">#REF!</definedName>
    <definedName function="false" hidden="false" localSheetId="7" name="crfIT" vbProcedure="false">#REF!</definedName>
    <definedName function="false" hidden="false" localSheetId="7" name="crfITSecurity" vbProcedure="false">#REF!</definedName>
    <definedName function="false" hidden="false" localSheetId="7" name="crfOther" vbProcedure="false">#REF!</definedName>
    <definedName function="false" hidden="false" localSheetId="7" name="crfProgramMan" vbProcedure="false">#REF!</definedName>
    <definedName function="false" hidden="false" localSheetId="7" name="crfProjectMan" vbProcedure="false">#REF!</definedName>
    <definedName function="false" hidden="false" localSheetId="7" name="crfRequestNo" vbProcedure="false">#REF!</definedName>
    <definedName function="false" hidden="false" localSheetId="7" name="crfSPRE" vbProcedure="false">#REF!</definedName>
    <definedName function="false" hidden="false" localSheetId="7" name="CurrencyAll" vbProcedure="false">#REF!</definedName>
    <definedName function="false" hidden="false" localSheetId="7" name="CurrencyName" vbProcedure="false">#REF!</definedName>
    <definedName function="false" hidden="false" localSheetId="7" name="CurrencySymbol" vbProcedure="false">#REF!</definedName>
    <definedName function="false" hidden="false" localSheetId="7" name="d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DCSR" vbProcedure="false">#REF!</definedName>
    <definedName function="false" hidden="false" localSheetId="7" name="DC_1" vbProcedure="false">#REF!</definedName>
    <definedName function="false" hidden="false" localSheetId="7" name="DC_10" vbProcedure="false">#REF!</definedName>
    <definedName function="false" hidden="false" localSheetId="7" name="dc_10_no" vbProcedure="false">#REF!</definedName>
    <definedName function="false" hidden="false" localSheetId="7" name="dc_10_pending" vbProcedure="false">#REF!</definedName>
    <definedName function="false" hidden="false" localSheetId="7" name="DC_11" vbProcedure="false">#REF!</definedName>
    <definedName function="false" hidden="false" localSheetId="7" name="dc_11_no" vbProcedure="false">#REF!</definedName>
    <definedName function="false" hidden="false" localSheetId="7" name="dc_11_pending" vbProcedure="false">#REF!</definedName>
    <definedName function="false" hidden="false" localSheetId="7" name="DC_12" vbProcedure="false">#REF!</definedName>
    <definedName function="false" hidden="false" localSheetId="7" name="dc_12_no" vbProcedure="false">#REF!</definedName>
    <definedName function="false" hidden="false" localSheetId="7" name="dc_12_pending" vbProcedure="false">#REF!</definedName>
    <definedName function="false" hidden="false" localSheetId="7" name="dc_1_no" vbProcedure="false">#REF!</definedName>
    <definedName function="false" hidden="false" localSheetId="7" name="dc_1_pending" vbProcedure="false">#REF!</definedName>
    <definedName function="false" hidden="false" localSheetId="7" name="DC_2" vbProcedure="false">#REF!</definedName>
    <definedName function="false" hidden="false" localSheetId="7" name="dc_2_no" vbProcedure="false">#REF!</definedName>
    <definedName function="false" hidden="false" localSheetId="7" name="dc_2_pending" vbProcedure="false">#REF!</definedName>
    <definedName function="false" hidden="false" localSheetId="7" name="DC_3" vbProcedure="false">#REF!</definedName>
    <definedName function="false" hidden="false" localSheetId="7" name="dc_3_no" vbProcedure="false">#REF!</definedName>
    <definedName function="false" hidden="false" localSheetId="7" name="dc_3_pending" vbProcedure="false">#REF!</definedName>
    <definedName function="false" hidden="false" localSheetId="7" name="DC_4" vbProcedure="false">#REF!</definedName>
    <definedName function="false" hidden="false" localSheetId="7" name="dc_4_no" vbProcedure="false">#REF!</definedName>
    <definedName function="false" hidden="false" localSheetId="7" name="dc_4_pending" vbProcedure="false">#REF!</definedName>
    <definedName function="false" hidden="false" localSheetId="7" name="DC_5" vbProcedure="false">#REF!</definedName>
    <definedName function="false" hidden="false" localSheetId="7" name="dc_5_no" vbProcedure="false">#REF!</definedName>
    <definedName function="false" hidden="false" localSheetId="7" name="dc_5_pending" vbProcedure="false">#REF!</definedName>
    <definedName function="false" hidden="false" localSheetId="7" name="DC_6" vbProcedure="false">#REF!</definedName>
    <definedName function="false" hidden="false" localSheetId="7" name="dc_6_no" vbProcedure="false">#REF!</definedName>
    <definedName function="false" hidden="false" localSheetId="7" name="dc_6_pending" vbProcedure="false">#REF!</definedName>
    <definedName function="false" hidden="false" localSheetId="7" name="DC_7" vbProcedure="false">#REF!</definedName>
    <definedName function="false" hidden="false" localSheetId="7" name="dc_7_no" vbProcedure="false">#REF!</definedName>
    <definedName function="false" hidden="false" localSheetId="7" name="dc_7_pending" vbProcedure="false">#REF!</definedName>
    <definedName function="false" hidden="false" localSheetId="7" name="DC_8" vbProcedure="false">#REF!</definedName>
    <definedName function="false" hidden="false" localSheetId="7" name="dc_8_no" vbProcedure="false">#REF!</definedName>
    <definedName function="false" hidden="false" localSheetId="7" name="dc_8_pending" vbProcedure="false">#REF!</definedName>
    <definedName function="false" hidden="false" localSheetId="7" name="DC_9" vbProcedure="false">#REF!</definedName>
    <definedName function="false" hidden="false" localSheetId="7" name="dc_9_no" vbProcedure="false">#REF!</definedName>
    <definedName function="false" hidden="false" localSheetId="7" name="dc_9_pending" vbProcedure="false">#REF!</definedName>
    <definedName function="false" hidden="false" localSheetId="7" name="DC_Project_Status_Active_2" vbProcedure="false">#REF!</definedName>
    <definedName function="false" hidden="false" localSheetId="7" name="DC_Project_Status_Report_Query" vbProcedure="false">#REF!</definedName>
    <definedName function="false" hidden="false" localSheetId="7" name="e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f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fe_1" vbProcedure="false">#REF!</definedName>
    <definedName function="false" hidden="false" localSheetId="7" name="fe_10" vbProcedure="false">#REF!</definedName>
    <definedName function="false" hidden="false" localSheetId="7" name="fe_10_no" vbProcedure="false">#REF!</definedName>
    <definedName function="false" hidden="false" localSheetId="7" name="fe_10_pending" vbProcedure="false">#REF!</definedName>
    <definedName function="false" hidden="false" localSheetId="7" name="fe_11" vbProcedure="false">#REF!</definedName>
    <definedName function="false" hidden="false" localSheetId="7" name="fe_11_no" vbProcedure="false">#REF!</definedName>
    <definedName function="false" hidden="false" localSheetId="7" name="fe_11_pending" vbProcedure="false">#REF!</definedName>
    <definedName function="false" hidden="false" localSheetId="7" name="fe_12" vbProcedure="false">#REF!</definedName>
    <definedName function="false" hidden="false" localSheetId="7" name="fe_12_no" vbProcedure="false">#REF!</definedName>
    <definedName function="false" hidden="false" localSheetId="7" name="fe_12_pending" vbProcedure="false">#REF!</definedName>
    <definedName function="false" hidden="false" localSheetId="7" name="fe_13" vbProcedure="false">#REF!</definedName>
    <definedName function="false" hidden="false" localSheetId="7" name="fe_13_no" vbProcedure="false">#REF!</definedName>
    <definedName function="false" hidden="false" localSheetId="7" name="fe_13_pending" vbProcedure="false">#REF!</definedName>
    <definedName function="false" hidden="false" localSheetId="7" name="fe_14" vbProcedure="false">#REF!</definedName>
    <definedName function="false" hidden="false" localSheetId="7" name="fe_14_no" vbProcedure="false">#REF!</definedName>
    <definedName function="false" hidden="false" localSheetId="7" name="fe_14_pending" vbProcedure="false">#REF!</definedName>
    <definedName function="false" hidden="false" localSheetId="7" name="fe_15" vbProcedure="false">#REF!</definedName>
    <definedName function="false" hidden="false" localSheetId="7" name="fe_15_no" vbProcedure="false">#REF!</definedName>
    <definedName function="false" hidden="false" localSheetId="7" name="fe_15_pending" vbProcedure="false">#REF!</definedName>
    <definedName function="false" hidden="false" localSheetId="7" name="fe_1_no" vbProcedure="false">#REF!</definedName>
    <definedName function="false" hidden="false" localSheetId="7" name="fe_1_pending" vbProcedure="false">#REF!</definedName>
    <definedName function="false" hidden="false" localSheetId="7" name="fe_2" vbProcedure="false">#REF!</definedName>
    <definedName function="false" hidden="false" localSheetId="7" name="fe_2_no" vbProcedure="false">#REF!</definedName>
    <definedName function="false" hidden="false" localSheetId="7" name="fe_2_pending" vbProcedure="false">#REF!</definedName>
    <definedName function="false" hidden="false" localSheetId="7" name="fe_3" vbProcedure="false">#REF!</definedName>
    <definedName function="false" hidden="false" localSheetId="7" name="fe_3_no" vbProcedure="false">#REF!</definedName>
    <definedName function="false" hidden="false" localSheetId="7" name="fe_3_pending" vbProcedure="false">#REF!</definedName>
    <definedName function="false" hidden="false" localSheetId="7" name="fe_4" vbProcedure="false">#REF!</definedName>
    <definedName function="false" hidden="false" localSheetId="7" name="fe_4_no" vbProcedure="false">#REF!</definedName>
    <definedName function="false" hidden="false" localSheetId="7" name="fe_4_pending" vbProcedure="false">#REF!</definedName>
    <definedName function="false" hidden="false" localSheetId="7" name="fe_5" vbProcedure="false">#REF!</definedName>
    <definedName function="false" hidden="false" localSheetId="7" name="fe_5_no" vbProcedure="false">#REF!</definedName>
    <definedName function="false" hidden="false" localSheetId="7" name="fe_5_pending" vbProcedure="false">#REF!</definedName>
    <definedName function="false" hidden="false" localSheetId="7" name="fe_6" vbProcedure="false">#REF!</definedName>
    <definedName function="false" hidden="false" localSheetId="7" name="fe_6_no" vbProcedure="false">#REF!</definedName>
    <definedName function="false" hidden="false" localSheetId="7" name="fe_6_pending" vbProcedure="false">#REF!</definedName>
    <definedName function="false" hidden="false" localSheetId="7" name="fe_7" vbProcedure="false">#REF!</definedName>
    <definedName function="false" hidden="false" localSheetId="7" name="fe_7_no" vbProcedure="false">#REF!</definedName>
    <definedName function="false" hidden="false" localSheetId="7" name="fe_7_pending" vbProcedure="false">#REF!</definedName>
    <definedName function="false" hidden="false" localSheetId="7" name="fe_8" vbProcedure="false">#REF!</definedName>
    <definedName function="false" hidden="false" localSheetId="7" name="fe_8_no" vbProcedure="false">#REF!</definedName>
    <definedName function="false" hidden="false" localSheetId="7" name="fe_8_pending" vbProcedure="false">#REF!</definedName>
    <definedName function="false" hidden="false" localSheetId="7" name="fe_9" vbProcedure="false">#REF!</definedName>
    <definedName function="false" hidden="false" localSheetId="7" name="fe_9_no" vbProcedure="false">#REF!</definedName>
    <definedName function="false" hidden="false" localSheetId="7" name="fe_9_pending" vbProcedure="false">#REF!</definedName>
    <definedName function="false" hidden="false" localSheetId="7" name="g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h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hy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7" name="i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IRMA" vbProcedure="false">{"process graphs",#N/A,FALSE,"graphs&amp;data"}</definedName>
    <definedName function="false" hidden="false" localSheetId="7" name="j" vbProcedure="false">{"process graphs",#N/A,FALSE,"graphs&amp;data"}</definedName>
    <definedName function="false" hidden="false" localSheetId="7" name="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k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7" name="l" vbProcedure="false">{"process graphs",#N/A,FALSE,"graphs&amp;data"}</definedName>
    <definedName function="false" hidden="false" localSheetId="7" name="llll" vbProcedure="false">{#N/A,#N/A,FALSE,"ActPrior";#N/A,#N/A,FALSE,"ActPlan";#N/A,#N/A,FALSE,"ActFore"}</definedName>
    <definedName function="false" hidden="false" localSheetId="7" name="m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MC_1" vbProcedure="false">#REF!</definedName>
    <definedName function="false" hidden="false" localSheetId="7" name="mc_1_no" vbProcedure="false">#REF!</definedName>
    <definedName function="false" hidden="false" localSheetId="7" name="mc_1_pending" vbProcedure="false">#REF!</definedName>
    <definedName function="false" hidden="false" localSheetId="7" name="n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nci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Nick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o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p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7" name="Page3a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PC_1" vbProcedure="false">#REF!</definedName>
    <definedName function="false" hidden="false" localSheetId="7" name="pc_10" vbProcedure="false">#REF!</definedName>
    <definedName function="false" hidden="false" localSheetId="7" name="pc_10_no" vbProcedure="false">#REF!</definedName>
    <definedName function="false" hidden="false" localSheetId="7" name="pc_10_pending" vbProcedure="false">#REF!</definedName>
    <definedName function="false" hidden="false" localSheetId="7" name="pc_11" vbProcedure="false">#REF!</definedName>
    <definedName function="false" hidden="false" localSheetId="7" name="pc_11_no" vbProcedure="false">#REF!</definedName>
    <definedName function="false" hidden="false" localSheetId="7" name="pc_11_pending" vbProcedure="false">#REF!</definedName>
    <definedName function="false" hidden="false" localSheetId="7" name="PC_1_No" vbProcedure="false">#REF!</definedName>
    <definedName function="false" hidden="false" localSheetId="7" name="pc_1_pending" vbProcedure="false">#REF!</definedName>
    <definedName function="false" hidden="false" localSheetId="7" name="PC_2" vbProcedure="false">#REF!</definedName>
    <definedName function="false" hidden="false" localSheetId="7" name="pc_2_no" vbProcedure="false">#REF!</definedName>
    <definedName function="false" hidden="false" localSheetId="7" name="pc_2_pending" vbProcedure="false">#REF!</definedName>
    <definedName function="false" hidden="false" localSheetId="7" name="PC_3" vbProcedure="false">#REF!</definedName>
    <definedName function="false" hidden="false" localSheetId="7" name="pc_3_no" vbProcedure="false">#REF!</definedName>
    <definedName function="false" hidden="false" localSheetId="7" name="pc_3_pending" vbProcedure="false">#REF!</definedName>
    <definedName function="false" hidden="false" localSheetId="7" name="PC_4" vbProcedure="false">#REF!</definedName>
    <definedName function="false" hidden="false" localSheetId="7" name="pc_4_no" vbProcedure="false">#REF!</definedName>
    <definedName function="false" hidden="false" localSheetId="7" name="pc_4_pending" vbProcedure="false">#REF!</definedName>
    <definedName function="false" hidden="false" localSheetId="7" name="PC_5" vbProcedure="false">#REF!</definedName>
    <definedName function="false" hidden="false" localSheetId="7" name="pc_5_no" vbProcedure="false">#REF!</definedName>
    <definedName function="false" hidden="false" localSheetId="7" name="pc_5_pending" vbProcedure="false">#REF!</definedName>
    <definedName function="false" hidden="false" localSheetId="7" name="PC_6" vbProcedure="false">#REF!</definedName>
    <definedName function="false" hidden="false" localSheetId="7" name="pc_6_no" vbProcedure="false">#REF!</definedName>
    <definedName function="false" hidden="false" localSheetId="7" name="pc_6_pending" vbProcedure="false">#REF!</definedName>
    <definedName function="false" hidden="false" localSheetId="7" name="pc_7" vbProcedure="false">#REF!</definedName>
    <definedName function="false" hidden="false" localSheetId="7" name="pc_7_no" vbProcedure="false">#REF!</definedName>
    <definedName function="false" hidden="false" localSheetId="7" name="pc_7_pending" vbProcedure="false">#REF!</definedName>
    <definedName function="false" hidden="false" localSheetId="7" name="pc_8" vbProcedure="false">#REF!</definedName>
    <definedName function="false" hidden="false" localSheetId="7" name="pc_8_no" vbProcedure="false">#REF!</definedName>
    <definedName function="false" hidden="false" localSheetId="7" name="pc_8_pending" vbProcedure="false">#REF!</definedName>
    <definedName function="false" hidden="false" localSheetId="7" name="pc_9" vbProcedure="false">#REF!</definedName>
    <definedName function="false" hidden="false" localSheetId="7" name="pc_9_no" vbProcedure="false">#REF!</definedName>
    <definedName function="false" hidden="false" localSheetId="7" name="pc_9_pending" vbProcedure="false">#REF!</definedName>
    <definedName function="false" hidden="false" localSheetId="7" name="pip1Address" vbProcedure="false">#REF!</definedName>
    <definedName function="false" hidden="false" localSheetId="7" name="pip1AssetNo" vbProcedure="false">#REF!</definedName>
    <definedName function="false" hidden="false" localSheetId="7" name="pip1BuildingLocation" vbProcedure="false">#REF!</definedName>
    <definedName function="false" hidden="false" localSheetId="7" name="pip1Control" vbProcedure="false">#REF!</definedName>
    <definedName function="false" hidden="false" localSheetId="7" name="pip1Coordinator" vbProcedure="false">#REF!</definedName>
    <definedName function="false" hidden="false" localSheetId="7" name="pip1CorpPurch" vbProcedure="false">#REF!</definedName>
    <definedName function="false" hidden="false" localSheetId="7" name="pip1CRESMailStop" vbProcedure="false">#REF!</definedName>
    <definedName function="false" hidden="false" localSheetId="7" name="pip1DeptName" vbProcedure="false">#REF!</definedName>
    <definedName function="false" hidden="false" localSheetId="7" name="pip1EmailAddress" vbProcedure="false">#REF!</definedName>
    <definedName function="false" hidden="false" localSheetId="7" name="pip1FaxNo" vbProcedure="false">#REF!</definedName>
    <definedName function="false" hidden="false" localSheetId="7" name="pip1FM" vbProcedure="false">#REF!</definedName>
    <definedName function="false" hidden="false" localSheetId="7" name="pip1FMOperations" vbProcedure="false">#REF!</definedName>
    <definedName function="false" hidden="false" localSheetId="7" name="pip1IT" vbProcedure="false">#REF!</definedName>
    <definedName function="false" hidden="false" localSheetId="7" name="pip1ITSecurity" vbProcedure="false">#REF!</definedName>
    <definedName function="false" hidden="false" localSheetId="7" name="pip1ManageProject" vbProcedure="false">#REF!</definedName>
    <definedName function="false" hidden="false" localSheetId="7" name="pip1Other" vbProcedure="false">#REF!</definedName>
    <definedName function="false" hidden="false" localSheetId="7" name="pip1PhoneNo" vbProcedure="false">#REF!</definedName>
    <definedName function="false" hidden="false" localSheetId="7" name="pip1ProgramMan" vbProcedure="false">#REF!</definedName>
    <definedName function="false" hidden="false" localSheetId="7" name="pip1ProjectMan" vbProcedure="false">#REF!</definedName>
    <definedName function="false" hidden="false" localSheetId="7" name="pip1ProjectNumber" vbProcedure="false">#REF!</definedName>
    <definedName function="false" hidden="false" localSheetId="7" name="pip1Projects" vbProcedure="false">#REF!</definedName>
    <definedName function="false" hidden="false" localSheetId="7" name="pip1ProjectScope" vbProcedure="false">#REF!</definedName>
    <definedName function="false" hidden="false" localSheetId="7" name="pip1Risk" vbProcedure="false">#REF!</definedName>
    <definedName function="false" hidden="false" localSheetId="7" name="pip1SpaceCategory" vbProcedure="false">#REF!</definedName>
    <definedName function="false" hidden="false" localSheetId="7" name="pip1SPRE" vbProcedure="false">#REF!</definedName>
    <definedName function="false" hidden="false" localSheetId="7" name="pip1SqImpact" vbProcedure="false">#REF!</definedName>
    <definedName function="false" hidden="false" localSheetId="7" name="pip2BuildingArea1" vbProcedure="false">#REF!</definedName>
    <definedName function="false" hidden="false" localSheetId="7" name="pip2CostPerSq" vbProcedure="false">#REF!</definedName>
    <definedName function="false" hidden="false" localSheetId="7" name="pip2CostPerSqProposed" vbProcedure="false">#REF!</definedName>
    <definedName function="false" hidden="false" localSheetId="7" name="pip2Date1" vbProcedure="false">#REF!</definedName>
    <definedName function="false" hidden="false" localSheetId="7" name="pip2Date2" vbProcedure="false">#REF!</definedName>
    <definedName function="false" hidden="false" localSheetId="7" name="pip2LandArea1" vbProcedure="false">#REF!</definedName>
    <definedName function="false" hidden="false" localSheetId="7" name="pip2No1" vbProcedure="false">#REF!</definedName>
    <definedName function="false" hidden="false" localSheetId="7" name="pip2No2" vbProcedure="false">#REF!</definedName>
    <definedName function="false" hidden="false" localSheetId="7" name="pip2No3" vbProcedure="false">#REF!</definedName>
    <definedName function="false" hidden="false" localSheetId="7" name="pip2No4" vbProcedure="false">#REF!</definedName>
    <definedName function="false" hidden="false" localSheetId="7" name="pip2No5" vbProcedure="false">#REF!</definedName>
    <definedName function="false" hidden="false" localSheetId="7" name="pip2No6" vbProcedure="false">#REF!</definedName>
    <definedName function="false" hidden="false" localSheetId="7" name="pip2No7" vbProcedure="false">#REF!</definedName>
    <definedName function="false" hidden="false" localSheetId="7" name="pip2No8" vbProcedure="false">#REF!</definedName>
    <definedName function="false" hidden="false" localSheetId="7" name="pip2OccupationCost" vbProcedure="false">#REF!</definedName>
    <definedName function="false" hidden="false" localSheetId="7" name="pip2OccupationCostProposed" vbProcedure="false">#REF!</definedName>
    <definedName function="false" hidden="false" localSheetId="7" name="pip2Options1" vbProcedure="false">#REF!</definedName>
    <definedName function="false" hidden="false" localSheetId="7" name="pip2RentableSqMetre" vbProcedure="false">#REF!</definedName>
    <definedName function="false" hidden="false" localSheetId="7" name="pip2RentableSqMetreProposed" vbProcedure="false">#REF!</definedName>
    <definedName function="false" hidden="false" localSheetId="7" name="pip2RentPerSq" vbProcedure="false">#REF!</definedName>
    <definedName function="false" hidden="false" localSheetId="7" name="pip2RentPerSqProposed" vbProcedure="false">#REF!</definedName>
    <definedName function="false" hidden="false" localSheetId="7" name="pip2RentPerYear" vbProcedure="false">#REF!</definedName>
    <definedName function="false" hidden="false" localSheetId="7" name="pip2RentPerYearProposed" vbProcedure="false">#REF!</definedName>
    <definedName function="false" hidden="false" localSheetId="7" name="pip2Term1" vbProcedure="false">#REF!</definedName>
    <definedName function="false" hidden="false" localSheetId="7" name="pip2Yes1" vbProcedure="false">#REF!</definedName>
    <definedName function="false" hidden="false" localSheetId="7" name="pip2Yes2" vbProcedure="false">#REF!</definedName>
    <definedName function="false" hidden="false" localSheetId="7" name="pip2Yes3" vbProcedure="false">#REF!</definedName>
    <definedName function="false" hidden="false" localSheetId="7" name="pip2Yes4" vbProcedure="false">#REF!</definedName>
    <definedName function="false" hidden="false" localSheetId="7" name="pip2Yes5" vbProcedure="false">#REF!</definedName>
    <definedName function="false" hidden="false" localSheetId="7" name="pip2Yes6" vbProcedure="false">#REF!</definedName>
    <definedName function="false" hidden="false" localSheetId="7" name="pip2Yes7" vbProcedure="false">#REF!</definedName>
    <definedName function="false" hidden="false" localSheetId="7" name="pip2Yes8" vbProcedure="false">#REF!</definedName>
    <definedName function="false" hidden="false" localSheetId="7" name="pip3Benefits" vbProcedure="false">#REF!</definedName>
    <definedName function="false" hidden="false" localSheetId="7" name="pip3ImproveBusiness" vbProcedure="false">#REF!</definedName>
    <definedName function="false" hidden="false" localSheetId="7" name="pip3NewBusiness" vbProcedure="false">#REF!</definedName>
    <definedName function="false" hidden="false" localSheetId="7" name="pip3Portfolio" vbProcedure="false">#REF!</definedName>
    <definedName function="false" hidden="false" localSheetId="7" name="pip3ProtectBusiness" vbProcedure="false">#REF!</definedName>
    <definedName function="false" hidden="false" localSheetId="7" name="pip3Qu6" vbProcedure="false">#REF!</definedName>
    <definedName function="false" hidden="false" localSheetId="7" name="pip3Qu7" vbProcedure="false">#REF!</definedName>
    <definedName function="false" hidden="false" localSheetId="7" name="pip3Qu8" vbProcedure="false">#REF!</definedName>
    <definedName function="false" hidden="false" localSheetId="7" name="prfBusiness" vbProcedure="false">#REF!</definedName>
    <definedName function="false" hidden="false" localSheetId="7" name="prfBusUser" vbProcedure="false">#REF!</definedName>
    <definedName function="false" hidden="false" localSheetId="7" name="prfCompleteDate" vbProcedure="false">#REF!</definedName>
    <definedName function="false" hidden="false" localSheetId="7" name="prfContactPerson" vbProcedure="false">#REF!</definedName>
    <definedName function="false" hidden="false" localSheetId="7" name="prfControl" vbProcedure="false">#REF!</definedName>
    <definedName function="false" hidden="false" localSheetId="7" name="prfCorpPurch" vbProcedure="false">#REF!</definedName>
    <definedName function="false" hidden="false" localSheetId="7" name="prfCostCentre" vbProcedure="false">#REF!</definedName>
    <definedName function="false" hidden="false" localSheetId="7" name="prfDate" vbProcedure="false">#REF!</definedName>
    <definedName function="false" hidden="false" localSheetId="7" name="prfDeptLocation" vbProcedure="false">#REF!</definedName>
    <definedName function="false" hidden="false" localSheetId="7" name="prfEmail" vbProcedure="false">#REF!</definedName>
    <definedName function="false" hidden="false" localSheetId="7" name="prfEuroAmount" vbProcedure="false">#REF!</definedName>
    <definedName function="false" hidden="false" localSheetId="7" name="prfFeasibilityDesc" vbProcedure="false">#REF!</definedName>
    <definedName function="false" hidden="false" localSheetId="7" name="prfFM" vbProcedure="false">#REF!</definedName>
    <definedName function="false" hidden="false" localSheetId="7" name="prfIG" vbProcedure="false">#REF!</definedName>
    <definedName function="false" hidden="false" localSheetId="7" name="prfIT" vbProcedure="false">#REF!</definedName>
    <definedName function="false" hidden="false" localSheetId="7" name="prfITSecurity" vbProcedure="false">#REF!</definedName>
    <definedName function="false" hidden="false" localSheetId="7" name="prfOptBoth" vbProcedure="false">#REF!</definedName>
    <definedName function="false" hidden="false" localSheetId="7" name="prfOptCapital" vbProcedure="false">#REF!</definedName>
    <definedName function="false" hidden="false" localSheetId="7" name="prfOptNo1" vbProcedure="false">#REF!</definedName>
    <definedName function="false" hidden="false" localSheetId="7" name="prfOptNo2" vbProcedure="false">#REF!</definedName>
    <definedName function="false" hidden="false" localSheetId="7" name="prfOptNo3" vbProcedure="false">#REF!</definedName>
    <definedName function="false" hidden="false" localSheetId="7" name="prfOptNo4" vbProcedure="false">#REF!</definedName>
    <definedName function="false" hidden="false" localSheetId="7" name="prfOptRevenue" vbProcedure="false">#REF!</definedName>
    <definedName function="false" hidden="false" localSheetId="7" name="prfOptYes1" vbProcedure="false">#REF!</definedName>
    <definedName function="false" hidden="false" localSheetId="7" name="prfOptYes2" vbProcedure="false">#REF!</definedName>
    <definedName function="false" hidden="false" localSheetId="7" name="prfOptYes3" vbProcedure="false">#REF!</definedName>
    <definedName function="false" hidden="false" localSheetId="7" name="prfOptYes4" vbProcedure="false">#REF!</definedName>
    <definedName function="false" hidden="false" localSheetId="7" name="prfOther" vbProcedure="false">#REF!</definedName>
    <definedName function="false" hidden="false" localSheetId="7" name="prfPhoneFax" vbProcedure="false">#REF!</definedName>
    <definedName function="false" hidden="false" localSheetId="7" name="prfProgramMan" vbProcedure="false">#REF!</definedName>
    <definedName function="false" hidden="false" localSheetId="7" name="prfProjectCost" vbProcedure="false">#REF!</definedName>
    <definedName function="false" hidden="false" localSheetId="7" name="prfProjectMan" vbProcedure="false">#REF!</definedName>
    <definedName function="false" hidden="false" localSheetId="7" name="prfProjectName" vbProcedure="false">#REF!</definedName>
    <definedName function="false" hidden="false" localSheetId="7" name="prfProjectStrategy" vbProcedure="false">#REF!</definedName>
    <definedName function="false" hidden="false" localSheetId="7" name="prfProjectType" vbProcedure="false">#REF!</definedName>
    <definedName function="false" hidden="false" localSheetId="7" name="prfReqDate" vbProcedure="false">#REF!</definedName>
    <definedName function="false" hidden="false" localSheetId="7" name="prfReqDesc" vbProcedure="false">#REF!</definedName>
    <definedName function="false" hidden="false" localSheetId="7" name="prfSPRE" vbProcedure="false">#REF!</definedName>
    <definedName function="false" hidden="false" localSheetId="7" name="prfStudyCompleteBy" vbProcedure="false">#REF!</definedName>
    <definedName function="false" hidden="false" localSheetId="7" name="Project_Name" vbProcedure="false">#REF!</definedName>
    <definedName function="false" hidden="false" localSheetId="7" name="q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rec" vbProcedure="false">{#N/A,#N/A,FALSE,"ActPrior";#N/A,#N/A,FALSE,"ActPlan";#N/A,#N/A,FALSE,"ActFore"}</definedName>
    <definedName function="false" hidden="false" localSheetId="7" name="Receiving_Location" vbProcedure="false">#REF!</definedName>
    <definedName function="false" hidden="false" localSheetId="7" name="Receiving_Location_Key_Lookup" vbProcedure="false">#REF!</definedName>
    <definedName function="false" hidden="false" localSheetId="7" name="Receiving_Location_List" vbProcedure="false">#REF!</definedName>
    <definedName function="false" hidden="false" localSheetId="7" name="re_1" vbProcedure="false">#REF!</definedName>
    <definedName function="false" hidden="false" localSheetId="7" name="re_1_no" vbProcedure="false">#REF!</definedName>
    <definedName function="false" hidden="false" localSheetId="7" name="re_1_pending" vbProcedure="false">#REF!</definedName>
    <definedName function="false" hidden="false" localSheetId="7" name="re_2" vbProcedure="false">#REF!</definedName>
    <definedName function="false" hidden="false" localSheetId="7" name="re_2_no" vbProcedure="false">#REF!</definedName>
    <definedName function="false" hidden="false" localSheetId="7" name="re_2_pending" vbProcedure="false">#REF!</definedName>
    <definedName function="false" hidden="false" localSheetId="7" name="re_3" vbProcedure="false">#REF!</definedName>
    <definedName function="false" hidden="false" localSheetId="7" name="re_3_no" vbProcedure="false">#REF!</definedName>
    <definedName function="false" hidden="false" localSheetId="7" name="re_3_pending" vbProcedure="false">#REF!</definedName>
    <definedName function="false" hidden="false" localSheetId="7" name="re_4" vbProcedure="false">#REF!</definedName>
    <definedName function="false" hidden="false" localSheetId="7" name="re_4_no" vbProcedure="false">#REF!</definedName>
    <definedName function="false" hidden="false" localSheetId="7" name="re_4_pending" vbProcedure="false">#REF!</definedName>
    <definedName function="false" hidden="false" localSheetId="7" name="re_5" vbProcedure="false">#REF!</definedName>
    <definedName function="false" hidden="false" localSheetId="7" name="re_5_no" vbProcedure="false">#REF!</definedName>
    <definedName function="false" hidden="false" localSheetId="7" name="re_5_pending" vbProcedure="false">#REF!</definedName>
    <definedName function="false" hidden="false" localSheetId="7" name="re_6" vbProcedure="false">#REF!</definedName>
    <definedName function="false" hidden="false" localSheetId="7" name="re_6_no" vbProcedure="false">#REF!</definedName>
    <definedName function="false" hidden="false" localSheetId="7" name="re_6_pending" vbProcedure="false">#REF!</definedName>
    <definedName function="false" hidden="false" localSheetId="7" name="re_7" vbProcedure="false">#REF!</definedName>
    <definedName function="false" hidden="false" localSheetId="7" name="re_7_no" vbProcedure="false">#REF!</definedName>
    <definedName function="false" hidden="false" localSheetId="7" name="re_7_pending" vbProcedure="false">#REF!</definedName>
    <definedName function="false" hidden="false" localSheetId="7" name="re_8" vbProcedure="false">#REF!</definedName>
    <definedName function="false" hidden="false" localSheetId="7" name="re_8_no" vbProcedure="false">#REF!</definedName>
    <definedName function="false" hidden="false" localSheetId="7" name="re_8_pending" vbProcedure="false">#REF!</definedName>
    <definedName function="false" hidden="false" localSheetId="7" name="re_9" vbProcedure="false">#REF!</definedName>
    <definedName function="false" hidden="false" localSheetId="7" name="re_9_no" vbProcedure="false">#REF!</definedName>
    <definedName function="false" hidden="false" localSheetId="7" name="re_9_pending" vbProcedure="false">#REF!</definedName>
    <definedName function="false" hidden="false" localSheetId="7" name="s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Summary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t" vbProcedure="false">{"process graphs",#N/A,FALSE,"graphs&amp;data"}</definedName>
    <definedName function="false" hidden="false" localSheetId="7" name="temp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7" name="temp1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7" name="test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TEST1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u" vbProcedure="false">{"project graphs",#N/A,FALSE,"graphs&amp;data"}</definedName>
    <definedName function="false" hidden="false" localSheetId="7" name="UBR_Level_1" vbProcedure="false">#REF!</definedName>
    <definedName function="false" hidden="false" localSheetId="7" name="UBR_Level_2" vbProcedure="false">#REF!</definedName>
    <definedName function="false" hidden="false" localSheetId="7" name="wrn_AllVariances_" vbProcedure="false">{#N/A,#N/A,FALSE,"ActPrior";#N/A,#N/A,FALSE,"ActPlan";#N/A,#N/A,FALSE,"ActFore"}</definedName>
    <definedName function="false" hidden="false" localSheetId="7" name="wrn_CAP_" vbProcedure="false">{"DEA CAP",#N/A,TRUE,"DEA";"RVA CAP",#N/A,TRUE,"RVA";"MDA CAP",#N/A,TRUE,"MDA";"Table C CAP",#N/A,TRUE,"C";"Table V CAP",#N/A,TRUE,"V";"DEA GL ACCOUNTS",#N/A,TRUE,"DEA";"RULES CAP",#N/A,TRUE,"RULES";"COs CAP",#N/A,TRUE,"COs";#N/A,#N/A,TRUE,"CHIP"}</definedName>
    <definedName function="false" hidden="false" localSheetId="7" name="wrn_Full___Report_" vbProcedure="false">{#N/A,#N/A,TRUE,"Front";#N/A,#N/A,TRUE,"Simple Letter";#N/A,#N/A,TRUE,"Inside";#N/A,#N/A,TRUE,"Contents";#N/A,#N/A,TRUE,"Basis";#N/A,#N/A,TRUE,"Inclusions";#N/A,#N/A,TRUE,"Exclusions";#N/A,#N/A,TRUE,"Areas";#N/A,#N/A,TRUE,"Summary";#N/A,#N/A,TRUE,"Detail"}</definedName>
    <definedName function="false" hidden="false" localSheetId="7" name="wrn_Package_" vbProcedure="false">{"proc_tot_nums",#N/A,TRUE,"Act Numbers";"summary_proc",#N/A,TRUE,"Blank1";"PlanProc",#N/A,TRUE,"PlanProc";"process graphs",#N/A,TRUE,"graphs&amp;data";"proj_nums",#N/A,TRUE,"Act Numbers";"Internal_Proj",#N/A,TRUE,"Internal Proj.";#N/A,#N/A,TRUE,"Plan ProjProg";"project graphs",#N/A,TRUE,"graphs&amp;data";"mtm_proc",#N/A,TRUE,"MTM Proc";"MTM_proj",#N/A,TRUE,"MTM Proj"}</definedName>
    <definedName function="false" hidden="false" localSheetId="7" name="wrn_Process___Graphs_" vbProcedure="false">{"process graphs",#N/A,FALSE,"graphs&amp;data"}</definedName>
    <definedName function="false" hidden="false" localSheetId="7" name="wrn_Project___Graphs_" vbProcedure="false">{"project graphs",#N/A,FALSE,"graphs&amp;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31">
  <si>
    <t xml:space="preserve">Client  PMC &amp; Consultants logo</t>
  </si>
  <si>
    <t xml:space="preserve">CONTRACTOR's DAILY REPORT PMO-01</t>
  </si>
  <si>
    <t xml:space="preserve">Contractors logo</t>
  </si>
  <si>
    <t xml:space="preserve">SHEET - 1 0f 1</t>
  </si>
  <si>
    <t xml:space="preserve">Project: </t>
  </si>
  <si>
    <t xml:space="preserve">CONTRACTOR ON SITE STAFF RECORD</t>
  </si>
  <si>
    <t xml:space="preserve">DAY:</t>
  </si>
  <si>
    <t xml:space="preserve">WORKS ACTIVITY</t>
  </si>
  <si>
    <t xml:space="preserve">No.</t>
  </si>
  <si>
    <t xml:space="preserve">Trade</t>
  </si>
  <si>
    <t xml:space="preserve">Qt.</t>
  </si>
  <si>
    <t xml:space="preserve">No</t>
  </si>
  <si>
    <t xml:space="preserve">Activity ID</t>
  </si>
  <si>
    <t xml:space="preserve">Dcplne</t>
  </si>
  <si>
    <t xml:space="preserve">Part</t>
  </si>
  <si>
    <t xml:space="preserve">Area</t>
  </si>
  <si>
    <t xml:space="preserve">Status</t>
  </si>
  <si>
    <t xml:space="preserve">Description</t>
  </si>
  <si>
    <t xml:space="preserve">Project Manager</t>
  </si>
  <si>
    <t xml:space="preserve">Safety &amp; Secureity</t>
  </si>
  <si>
    <t xml:space="preserve">GS.CI</t>
  </si>
  <si>
    <t xml:space="preserve">STRU</t>
  </si>
  <si>
    <t xml:space="preserve">GATE</t>
  </si>
  <si>
    <t xml:space="preserve">NORTH</t>
  </si>
  <si>
    <t xml:space="preserve">ONGO</t>
  </si>
  <si>
    <t xml:space="preserve">R.C SLAB</t>
  </si>
  <si>
    <t xml:space="preserve">Civil Engineer</t>
  </si>
  <si>
    <t xml:space="preserve">Accountant</t>
  </si>
  <si>
    <t xml:space="preserve">RC GREAD BEAM</t>
  </si>
  <si>
    <t xml:space="preserve">Architect</t>
  </si>
  <si>
    <t xml:space="preserve">Lab. Technician</t>
  </si>
  <si>
    <t xml:space="preserve">Total number of Near miss at site till date</t>
  </si>
  <si>
    <t xml:space="preserve">PH1</t>
  </si>
  <si>
    <t xml:space="preserve">N&amp;S&amp;W</t>
  </si>
  <si>
    <t xml:space="preserve">RC   WALL&amp; COLUM</t>
  </si>
  <si>
    <t xml:space="preserve">Electirical Engineer</t>
  </si>
  <si>
    <t xml:space="preserve">Pursuer</t>
  </si>
  <si>
    <t xml:space="preserve">Total number of accidents at site till date</t>
  </si>
  <si>
    <t xml:space="preserve">G.S.CI</t>
  </si>
  <si>
    <t xml:space="preserve">CIVIL</t>
  </si>
  <si>
    <t xml:space="preserve">G.S</t>
  </si>
  <si>
    <t xml:space="preserve">STOP</t>
  </si>
  <si>
    <t xml:space="preserve">PC UNDER  FOUNDTION DOUCT BANCK</t>
  </si>
  <si>
    <t xml:space="preserve">Mechanical Engineer</t>
  </si>
  <si>
    <t xml:space="preserve">Gate Guard</t>
  </si>
  <si>
    <t xml:space="preserve">ON SITE PLANT &amp; EQUIPMENT RECORD</t>
  </si>
  <si>
    <t xml:space="preserve">START</t>
  </si>
  <si>
    <t xml:space="preserve">INSTLATION CURBSTONE</t>
  </si>
  <si>
    <t xml:space="preserve">Surveyor</t>
  </si>
  <si>
    <t xml:space="preserve">Driver</t>
  </si>
  <si>
    <t xml:space="preserve">Category</t>
  </si>
  <si>
    <t xml:space="preserve">Qty</t>
  </si>
  <si>
    <t xml:space="preserve">MB.ST</t>
  </si>
  <si>
    <t xml:space="preserve">G.F</t>
  </si>
  <si>
    <t xml:space="preserve">ON GO</t>
  </si>
  <si>
    <t xml:space="preserve">RC BRIDG E</t>
  </si>
  <si>
    <t xml:space="preserve">Draftsman</t>
  </si>
  <si>
    <t xml:space="preserve">First Aider</t>
  </si>
  <si>
    <t xml:space="preserve">RC SLAB</t>
  </si>
  <si>
    <t xml:space="preserve">Supervisor</t>
  </si>
  <si>
    <t xml:space="preserve">Nurse</t>
  </si>
  <si>
    <t xml:space="preserve">Excavator </t>
  </si>
  <si>
    <t xml:space="preserve">9&amp;11</t>
  </si>
  <si>
    <t xml:space="preserve">G</t>
  </si>
  <si>
    <t xml:space="preserve">RC   FOUNDTION RAMP</t>
  </si>
  <si>
    <t xml:space="preserve">Adminstrator</t>
  </si>
  <si>
    <t xml:space="preserve">Loader</t>
  </si>
  <si>
    <t xml:space="preserve">B.S</t>
  </si>
  <si>
    <t xml:space="preserve">STAIRT</t>
  </si>
  <si>
    <t xml:space="preserve">PC   FOUNDTION RAMP</t>
  </si>
  <si>
    <t xml:space="preserve">Total</t>
  </si>
  <si>
    <t xml:space="preserve">Backhoe Loader (JCB)</t>
  </si>
  <si>
    <t xml:space="preserve">T.A</t>
  </si>
  <si>
    <t xml:space="preserve">CONTRACTOR ON SITE WORK FORCE</t>
  </si>
  <si>
    <t xml:space="preserve">Bobcat </t>
  </si>
  <si>
    <t xml:space="preserve">MB.AR</t>
  </si>
  <si>
    <t xml:space="preserve">ARCH</t>
  </si>
  <si>
    <t xml:space="preserve">MASONARY WORK FIRE ZONE</t>
  </si>
  <si>
    <t xml:space="preserve">CIVIL &amp; INTR</t>
  </si>
  <si>
    <t xml:space="preserve">MEP</t>
  </si>
  <si>
    <t xml:space="preserve">Fork lift </t>
  </si>
  <si>
    <t xml:space="preserve">S.F</t>
  </si>
  <si>
    <t xml:space="preserve">MASONARY WORK </t>
  </si>
  <si>
    <t xml:space="preserve">Dump Truck</t>
  </si>
  <si>
    <t xml:space="preserve">Steel Fixer</t>
  </si>
  <si>
    <t xml:space="preserve">Boom Truck</t>
  </si>
  <si>
    <t xml:space="preserve">9&amp;10</t>
  </si>
  <si>
    <t xml:space="preserve">PATIO</t>
  </si>
  <si>
    <t xml:space="preserve">GRANET WORK</t>
  </si>
  <si>
    <t xml:space="preserve">Form worker</t>
  </si>
  <si>
    <t xml:space="preserve">Small Truck ( Dyna ) </t>
  </si>
  <si>
    <t xml:space="preserve">3&amp;7</t>
  </si>
  <si>
    <t xml:space="preserve">Electrical</t>
  </si>
  <si>
    <t xml:space="preserve">Generators</t>
  </si>
  <si>
    <t xml:space="preserve">CERAMIC WALL</t>
  </si>
  <si>
    <t xml:space="preserve">Plumber</t>
  </si>
  <si>
    <t xml:space="preserve">Boom Loader</t>
  </si>
  <si>
    <t xml:space="preserve">Mason</t>
  </si>
  <si>
    <t xml:space="preserve">TB.AR</t>
  </si>
  <si>
    <t xml:space="preserve">A</t>
  </si>
  <si>
    <t xml:space="preserve">POTOMEN AROWNS PRAMTER WALL</t>
  </si>
  <si>
    <t xml:space="preserve">Tile fixer</t>
  </si>
  <si>
    <t xml:space="preserve">MASONARY WORK  BLOCK PROTACTION AROUND</t>
  </si>
  <si>
    <t xml:space="preserve">Hvac Tech</t>
  </si>
  <si>
    <t xml:space="preserve">R.F</t>
  </si>
  <si>
    <t xml:space="preserve">CONCREAT FOAM</t>
  </si>
  <si>
    <t xml:space="preserve">FirefightingTech</t>
  </si>
  <si>
    <t xml:space="preserve">SCREED  ON SLAB</t>
  </si>
  <si>
    <t xml:space="preserve">Painter</t>
  </si>
  <si>
    <t xml:space="preserve">Plaster</t>
  </si>
  <si>
    <t xml:space="preserve">WAST</t>
  </si>
  <si>
    <t xml:space="preserve">GRANET FRONT</t>
  </si>
  <si>
    <t xml:space="preserve">Welder</t>
  </si>
  <si>
    <t xml:space="preserve">SOUTH</t>
  </si>
  <si>
    <t xml:space="preserve"> PANT BOTTOMEN UNDRE GRANET</t>
  </si>
  <si>
    <t xml:space="preserve">Helper</t>
  </si>
  <si>
    <t xml:space="preserve">MB.ELEC</t>
  </si>
  <si>
    <t xml:space="preserve">ELEC</t>
  </si>
  <si>
    <t xml:space="preserve">PIPE ALL SYSTEM UNDER SCREED</t>
  </si>
  <si>
    <t xml:space="preserve">BOX &amp;PIPE ALL SYSTEM WALL BLOCK</t>
  </si>
  <si>
    <t xml:space="preserve">6&amp;2</t>
  </si>
  <si>
    <t xml:space="preserve">INSTALL LIGHTING PROTECTION AT ROOF</t>
  </si>
  <si>
    <t xml:space="preserve">INSTALL BOX &amp; PIP MODIFICATION POWER SOCKET</t>
  </si>
  <si>
    <t xml:space="preserve">F.F</t>
  </si>
  <si>
    <t xml:space="preserve">INSTALL BOX &amp; PIPE FOR WALL</t>
  </si>
  <si>
    <t xml:space="preserve">INSTALL CABLE TRAY </t>
  </si>
  <si>
    <t xml:space="preserve">NOTES &amp; REMARKS by Sr Site Manager (PMC)</t>
  </si>
  <si>
    <t xml:space="preserve">INSTALL BOX&amp; PIPE FOR ALARM SYSTEM</t>
  </si>
  <si>
    <t xml:space="preserve">MB.MECH</t>
  </si>
  <si>
    <t xml:space="preserve">MECH</t>
  </si>
  <si>
    <t xml:space="preserve">INSTALLATION DRAIN PIPES</t>
  </si>
  <si>
    <t xml:space="preserve">DUCTING WORK </t>
  </si>
  <si>
    <t xml:space="preserve">Submitted by the Contractor:</t>
  </si>
  <si>
    <t xml:space="preserve">Name:</t>
  </si>
  <si>
    <t xml:space="preserve">Agreed By  Sr Site Manager (PMC)</t>
  </si>
  <si>
    <t xml:space="preserve">Name: </t>
  </si>
  <si>
    <t xml:space="preserve">W E E K L Y   P R O G R E S S   R E P O R T   #   01</t>
  </si>
  <si>
    <t xml:space="preserve">Project Name: </t>
  </si>
  <si>
    <t xml:space="preserve">Area in Sqft:      </t>
  </si>
  <si>
    <t xml:space="preserve">Start Date: </t>
  </si>
  <si>
    <t xml:space="preserve">Project Director: </t>
  </si>
  <si>
    <t xml:space="preserve">Value in LOCAL CURRENCY:</t>
  </si>
  <si>
    <t xml:space="preserve">End Date: </t>
  </si>
  <si>
    <t xml:space="preserve">Nature of Work:  Fit-out / Greenfield / Industrial / WP / Hotels</t>
  </si>
  <si>
    <t xml:space="preserve">Original Budget:</t>
  </si>
  <si>
    <t xml:space="preserve">Budget Status</t>
  </si>
  <si>
    <t xml:space="preserve">Original Budget</t>
  </si>
  <si>
    <t xml:space="preserve">Reporting Period: </t>
  </si>
  <si>
    <t xml:space="preserve">Approved variations</t>
  </si>
  <si>
    <t xml:space="preserve">% of Budget Spent/committed</t>
  </si>
  <si>
    <t xml:space="preserve">Duration Covered (in days)</t>
  </si>
  <si>
    <t xml:space="preserve">Anticipated variations:</t>
  </si>
  <si>
    <t xml:space="preserve">Orignial Duration (in days)</t>
  </si>
  <si>
    <t xml:space="preserve">Approved Revised Budget:</t>
  </si>
  <si>
    <t xml:space="preserve">Schedule Status</t>
  </si>
  <si>
    <t xml:space="preserve">Scheduled Completion</t>
  </si>
  <si>
    <t xml:space="preserve">Hand over Date- Mileston 1</t>
  </si>
  <si>
    <t xml:space="preserve">Anticipated Revised Budget:</t>
  </si>
  <si>
    <t xml:space="preserve">Project % Complete</t>
  </si>
  <si>
    <t xml:space="preserve">Cost Incurred till Date:</t>
  </si>
  <si>
    <t xml:space="preserve">Hand over Date- Milestone 2</t>
  </si>
  <si>
    <t xml:space="preserve">Percentage Completion wrt to Budget:</t>
  </si>
  <si>
    <t xml:space="preserve">Safe Man Hours</t>
  </si>
  <si>
    <t xml:space="preserve">Safe Man Hours of the Week</t>
  </si>
  <si>
    <t xml:space="preserve">Hand over Date</t>
  </si>
  <si>
    <t xml:space="preserve">Total Safe Man Hours (Cumulative)</t>
  </si>
  <si>
    <t xml:space="preserve">Distribution</t>
  </si>
  <si>
    <t xml:space="preserve">CLIENT NAME</t>
  </si>
  <si>
    <t xml:space="preserve">INTEGRATED SOLUTIONS</t>
  </si>
  <si>
    <t xml:space="preserve">Risks/Concerns</t>
  </si>
  <si>
    <t xml:space="preserve">Critical Issues as on date:</t>
  </si>
  <si>
    <t xml:space="preserve">Responsibility</t>
  </si>
  <si>
    <t xml:space="preserve">Criticality</t>
  </si>
  <si>
    <t xml:space="preserve">Mitigation for the issue:</t>
  </si>
  <si>
    <t xml:space="preserve">Date Identified</t>
  </si>
  <si>
    <t xml:space="preserve">Date Closed</t>
  </si>
  <si>
    <t xml:space="preserve">Low</t>
  </si>
  <si>
    <t xml:space="preserve">Open</t>
  </si>
  <si>
    <t xml:space="preserve">Moderate</t>
  </si>
  <si>
    <t xml:space="preserve">High</t>
  </si>
  <si>
    <t xml:space="preserve">OPEN</t>
  </si>
  <si>
    <t xml:space="preserve">Closed</t>
  </si>
  <si>
    <t xml:space="preserve">CLOSED</t>
  </si>
  <si>
    <t xml:space="preserve">Schedule</t>
  </si>
  <si>
    <t xml:space="preserve">Base Builder Deliverables</t>
  </si>
  <si>
    <t xml:space="preserve">Key Milestone Dates</t>
  </si>
  <si>
    <t xml:space="preserve">Original</t>
  </si>
  <si>
    <t xml:space="preserve">Projected</t>
  </si>
  <si>
    <t xml:space="preserve">Actual </t>
  </si>
  <si>
    <t xml:space="preserve">Major deliverables from base builder</t>
  </si>
  <si>
    <t xml:space="preserve">Dependencies</t>
  </si>
  <si>
    <t xml:space="preserve">Constrcution Kick-off</t>
  </si>
  <si>
    <t xml:space="preserve">Design Status</t>
  </si>
  <si>
    <t xml:space="preserve">Client Sign - Off</t>
  </si>
  <si>
    <t xml:space="preserve">Procurement Status</t>
  </si>
  <si>
    <t xml:space="preserve">Package</t>
  </si>
  <si>
    <t xml:space="preserve">Award date</t>
  </si>
  <si>
    <t xml:space="preserve">Awarded to Whom</t>
  </si>
  <si>
    <t xml:space="preserve">Remarks</t>
  </si>
  <si>
    <t xml:space="preserve">CAR</t>
  </si>
  <si>
    <t xml:space="preserve">ESI/PF</t>
  </si>
  <si>
    <t xml:space="preserve">Received</t>
  </si>
  <si>
    <t xml:space="preserve"> PO Issued</t>
  </si>
  <si>
    <t xml:space="preserve">Awarded</t>
  </si>
  <si>
    <t xml:space="preserve">Not Yet received</t>
  </si>
  <si>
    <t xml:space="preserve">Not yet  issued</t>
  </si>
  <si>
    <t xml:space="preserve">Not yet Awarded</t>
  </si>
  <si>
    <t xml:space="preserve">Work done in last week</t>
  </si>
  <si>
    <t xml:space="preserve">Work Package</t>
  </si>
  <si>
    <t xml:space="preserve">Activity Description</t>
  </si>
  <si>
    <t xml:space="preserve">% Completion</t>
  </si>
  <si>
    <t xml:space="preserve">Work scheduled for this week</t>
  </si>
  <si>
    <t xml:space="preserve">NOTE: The sheets in this WPR template can be sent separately</t>
  </si>
  <si>
    <t xml:space="preserve">DELAY MATRIX</t>
  </si>
  <si>
    <t xml:space="preserve">PROJECT: &lt;ENTER PROJECT NAME&gt;</t>
  </si>
  <si>
    <t xml:space="preserve">LEGEND</t>
  </si>
  <si>
    <t xml:space="preserve">NEED TO BE CLOSED SOON</t>
  </si>
  <si>
    <t xml:space="preserve">EXTREMELY URGENT</t>
  </si>
  <si>
    <t xml:space="preserve">Sr. No.</t>
  </si>
  <si>
    <t xml:space="preserve">Pending Tasks Description</t>
  </si>
  <si>
    <t xml:space="preserve">Reason For Delay</t>
  </si>
  <si>
    <t xml:space="preserve">Decision Pending From</t>
  </si>
  <si>
    <t xml:space="preserve">Origin Date</t>
  </si>
  <si>
    <t xml:space="preserve">Target closure Date</t>
  </si>
  <si>
    <t xml:space="preserve">Delay Caused (days)</t>
  </si>
  <si>
    <t xml:space="preserve">Actual Impact on Schedule</t>
  </si>
  <si>
    <t xml:space="preserve">Need to be closed soon</t>
  </si>
  <si>
    <t xml:space="preserve">Extremely Urgent</t>
  </si>
  <si>
    <t xml:space="preserve">PLANNED COMPLETION DATE</t>
  </si>
  <si>
    <t xml:space="preserve">CUMMULATIVE (DELAY)</t>
  </si>
  <si>
    <t xml:space="preserve">REVISED COMPLETION DATE</t>
  </si>
  <si>
    <t xml:space="preserve">Note: Delay matrix should account all the delays in the project that can be attributed to a stakeholder of the project.
         Any force majeur related delay should also be accounted here</t>
  </si>
  <si>
    <t xml:space="preserve">Change Management Tracker</t>
  </si>
  <si>
    <t xml:space="preserve">Reviewed - Approved</t>
  </si>
  <si>
    <t xml:space="preserve">Under Assessment</t>
  </si>
  <si>
    <t xml:space="preserve">Cancelled / Disapproved</t>
  </si>
  <si>
    <t xml:space="preserve">CMR No.</t>
  </si>
  <si>
    <t xml:space="preserve">Change description</t>
  </si>
  <si>
    <t xml:space="preserve">Scope</t>
  </si>
  <si>
    <t xml:space="preserve">Date Raised</t>
  </si>
  <si>
    <t xml:space="preserve">Requestor Name</t>
  </si>
  <si>
    <t xml:space="preserve">Priority</t>
  </si>
  <si>
    <t xml:space="preserve">Cost Impact (INR)</t>
  </si>
  <si>
    <t xml:space="preserve">Time Impact (Days)</t>
  </si>
  <si>
    <t xml:space="preserve">Approval Status</t>
  </si>
  <si>
    <t xml:space="preserve">Change Status</t>
  </si>
  <si>
    <t xml:space="preserve">Vendor 1</t>
  </si>
  <si>
    <t xml:space="preserve">Vendor 2</t>
  </si>
  <si>
    <t xml:space="preserve">Note: Change Management Tracker should contain all client initiated or consultant initiated changes (client approved) in the scope of the project</t>
  </si>
  <si>
    <t xml:space="preserve">Cost Tracker &amp; Cash Flow Sheet - &lt;ENTER PROJECT NAME&gt;</t>
  </si>
  <si>
    <t xml:space="preserve">1000</t>
  </si>
  <si>
    <t xml:space="preserve">#</t>
  </si>
  <si>
    <t xml:space="preserve">Construction Elements</t>
  </si>
  <si>
    <t xml:space="preserve">Agency</t>
  </si>
  <si>
    <t xml:space="preserve">Budget (INR)
Uncommitted Cost</t>
  </si>
  <si>
    <t xml:space="preserve">PO Value (INR)</t>
  </si>
  <si>
    <t xml:space="preserve">Approved / Anticipated 
Change Order</t>
  </si>
  <si>
    <t xml:space="preserve">Cost to Complete</t>
  </si>
  <si>
    <t xml:space="preserve">Cost/ Sft. </t>
  </si>
  <si>
    <t xml:space="preserve">PAYMENTS</t>
  </si>
  <si>
    <t xml:space="preserve">B</t>
  </si>
  <si>
    <t xml:space="preserve">C=A+B</t>
  </si>
  <si>
    <t xml:space="preserve">C / Area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Total Payment</t>
  </si>
  <si>
    <t xml:space="preserve">Balance</t>
  </si>
  <si>
    <t xml:space="preserve">PACKAGES</t>
  </si>
  <si>
    <t xml:space="preserve">Ceilings</t>
  </si>
  <si>
    <t xml:space="preserve">Interior Works</t>
  </si>
  <si>
    <t xml:space="preserve">Electrical Works</t>
  </si>
  <si>
    <t xml:space="preserve">Aircon Works - High Side</t>
  </si>
  <si>
    <t xml:space="preserve">Aircon Works - Low Side</t>
  </si>
  <si>
    <t xml:space="preserve">CRACS</t>
  </si>
  <si>
    <t xml:space="preserve">FM - 200 + VESDA + Security+ BMS</t>
  </si>
  <si>
    <t xml:space="preserve">Fire Extingueshers</t>
  </si>
  <si>
    <t xml:space="preserve">Anti Shatter Film</t>
  </si>
  <si>
    <t xml:space="preserve">Raised Flooring</t>
  </si>
  <si>
    <t xml:space="preserve">Sprinkler System</t>
  </si>
  <si>
    <t xml:space="preserve">UPS</t>
  </si>
  <si>
    <t xml:space="preserve">Desking &amp; Storage System</t>
  </si>
  <si>
    <t xml:space="preserve">Training room chairs</t>
  </si>
  <si>
    <t xml:space="preserve">Rodent Control</t>
  </si>
  <si>
    <t xml:space="preserve">Compactors</t>
  </si>
  <si>
    <t xml:space="preserve">Task Chairs</t>
  </si>
  <si>
    <t xml:space="preserve">Carpet</t>
  </si>
  <si>
    <t xml:space="preserve">Audio Visual/ Conferencing</t>
  </si>
  <si>
    <t xml:space="preserve">External Signage &amp; Artwork</t>
  </si>
  <si>
    <t xml:space="preserve">Cafeteria Furniture</t>
  </si>
  <si>
    <t xml:space="preserve">Internal Signage &amp; Artwork</t>
  </si>
  <si>
    <t xml:space="preserve">Kitchen Equipment</t>
  </si>
  <si>
    <t xml:space="preserve">Plants &amp; Lanscaping</t>
  </si>
  <si>
    <t xml:space="preserve">Consultancy Fees</t>
  </si>
  <si>
    <t xml:space="preserve">Consultancy - Project Managers</t>
  </si>
  <si>
    <t xml:space="preserve">Consultancy - Architects &amp; Designer (0.89)</t>
  </si>
  <si>
    <t xml:space="preserve">Consultancy - Mechanical &amp; Electrical</t>
  </si>
  <si>
    <t xml:space="preserve">Consultancy - Chief Designer</t>
  </si>
  <si>
    <t xml:space="preserve">Consultancy - Quantity Surveyor</t>
  </si>
  <si>
    <t xml:space="preserve">Miscellaneous</t>
  </si>
  <si>
    <t xml:space="preserve">Travel &amp; Hotel - Client,JLL,Group Consultants.</t>
  </si>
  <si>
    <t xml:space="preserve">Tenders and Contracts</t>
  </si>
  <si>
    <t xml:space="preserve">Communication Cost</t>
  </si>
  <si>
    <t xml:space="preserve">Physical Security</t>
  </si>
  <si>
    <t xml:space="preserve">White Goods</t>
  </si>
  <si>
    <t xml:space="preserve">Project Team Meeting Costs</t>
  </si>
  <si>
    <t xml:space="preserve">Temporary Power Bill</t>
  </si>
  <si>
    <t xml:space="preserve">Temporary DG Set Hire Cost</t>
  </si>
  <si>
    <t xml:space="preserve">Temporary Office</t>
  </si>
  <si>
    <t xml:space="preserve">Toilet Enhancement cost</t>
  </si>
  <si>
    <t xml:space="preserve">Structural Strengthening Works</t>
  </si>
  <si>
    <t xml:space="preserve">Contingency @ 5%</t>
  </si>
  <si>
    <t xml:space="preserve">Total Fit-Out Cost</t>
  </si>
  <si>
    <t xml:space="preserve">INR - Cost/ Sft.</t>
  </si>
  <si>
    <t xml:space="preserve">INR - Balance WRT BUDGET</t>
  </si>
  <si>
    <t xml:space="preserve">Approved By:</t>
  </si>
  <si>
    <t xml:space="preserve">Note : Please fill in the actual payments made for the previous months. (Indicated in Green in the cash flow)</t>
  </si>
  <si>
    <t xml:space="preserve">LONG LEAD ITEM TRACKER  &amp; OTHER ITEMS</t>
  </si>
  <si>
    <t xml:space="preserve">&lt;PROJECT NAME&gt;</t>
  </si>
  <si>
    <t xml:space="preserve">S NO.</t>
  </si>
  <si>
    <t xml:space="preserve">DESCRIPTION</t>
  </si>
  <si>
    <t xml:space="preserve">PO Issued</t>
  </si>
  <si>
    <t xml:space="preserve">PI Received from Vendor </t>
  </si>
  <si>
    <t xml:space="preserve">PI Submitted to &lt;CLIENT&gt;</t>
  </si>
  <si>
    <t xml:space="preserve">PLACE OF ORIGIN</t>
  </si>
  <si>
    <t xml:space="preserve">ETD FACTORY</t>
  </si>
  <si>
    <t xml:space="preserve">ETA  INDIA Air / Sea</t>
  </si>
  <si>
    <t xml:space="preserve">ETA &lt;ENTER CITY&gt; (AIRPORT/ICD)</t>
  </si>
  <si>
    <t xml:space="preserve">ETA SITE - Planned</t>
  </si>
  <si>
    <t xml:space="preserve">ETA SITE - Actual</t>
  </si>
  <si>
    <t xml:space="preserve">INSTALLATION TIME ON SITE</t>
  </si>
  <si>
    <t xml:space="preserve">REMARKS</t>
  </si>
  <si>
    <t xml:space="preserve">Modular Furniture </t>
  </si>
  <si>
    <t xml:space="preserve">Frames</t>
  </si>
  <si>
    <t xml:space="preserve">Brackets</t>
  </si>
  <si>
    <t xml:space="preserve">Electrical tiles</t>
  </si>
  <si>
    <t xml:space="preserve">W.top</t>
  </si>
  <si>
    <t xml:space="preserve">Fabric Tiles</t>
  </si>
  <si>
    <t xml:space="preserve">Pedestal</t>
  </si>
  <si>
    <t xml:space="preserve">Storages</t>
  </si>
  <si>
    <t xml:space="preserve">Conference Tables</t>
  </si>
  <si>
    <t xml:space="preserve">Chairs</t>
  </si>
  <si>
    <t xml:space="preserve">CARPET</t>
  </si>
  <si>
    <t xml:space="preserve">Electrical Works </t>
  </si>
  <si>
    <t xml:space="preserve">Switch &amp; Socket</t>
  </si>
  <si>
    <t xml:space="preserve">FRLS Wires</t>
  </si>
  <si>
    <t xml:space="preserve">Wires and cables for W/s</t>
  </si>
  <si>
    <t xml:space="preserve">Copper Flexible Cable</t>
  </si>
  <si>
    <t xml:space="preserve">MCB &amp; DBs</t>
  </si>
  <si>
    <t xml:space="preserve">Plug &amp; Socket</t>
  </si>
  <si>
    <t xml:space="preserve">MS Conduit</t>
  </si>
  <si>
    <t xml:space="preserve">GI Raceway</t>
  </si>
  <si>
    <t xml:space="preserve">LT Panels</t>
  </si>
  <si>
    <t xml:space="preserve">LT Cables</t>
  </si>
  <si>
    <t xml:space="preserve">Lugs</t>
  </si>
  <si>
    <t xml:space="preserve">Glands</t>
  </si>
  <si>
    <t xml:space="preserve">Cable Tray</t>
  </si>
  <si>
    <t xml:space="preserve">Light Fittings - Hub room</t>
  </si>
  <si>
    <t xml:space="preserve">Light Fittings</t>
  </si>
  <si>
    <t xml:space="preserve">Public Address System</t>
  </si>
  <si>
    <t xml:space="preserve">Sensor</t>
  </si>
  <si>
    <t xml:space="preserve">CCTV Coxial Cables</t>
  </si>
  <si>
    <t xml:space="preserve">Access Control Cables</t>
  </si>
  <si>
    <t xml:space="preserve">Ceiling- Dataa raceways</t>
  </si>
  <si>
    <t xml:space="preserve">Exit signage ( Prolite)</t>
  </si>
  <si>
    <t xml:space="preserve">Interiors </t>
  </si>
  <si>
    <t xml:space="preserve">Fire Door</t>
  </si>
  <si>
    <t xml:space="preserve">Ceiling Tiles</t>
  </si>
  <si>
    <t xml:space="preserve">Engineered Marble (Brazelian White)</t>
  </si>
  <si>
    <t xml:space="preserve">Black Galaxy Granite</t>
  </si>
  <si>
    <t xml:space="preserve">False Floor tiles</t>
  </si>
  <si>
    <t xml:space="preserve">Floor Tile - Vitrified tiles</t>
  </si>
  <si>
    <t xml:space="preserve">Fabric - Column &amp; softboard</t>
  </si>
  <si>
    <t xml:space="preserve">Wall paper if any</t>
  </si>
  <si>
    <t xml:space="preserve">Corian </t>
  </si>
  <si>
    <t xml:space="preserve">Flush Door </t>
  </si>
  <si>
    <t xml:space="preserve">Loose furnitur - Breakout Sofa , Guard table , centre table</t>
  </si>
  <si>
    <t xml:space="preserve">Laminate</t>
  </si>
  <si>
    <t xml:space="preserve">Glass Partition &amp; Glass Doors</t>
  </si>
  <si>
    <t xml:space="preserve">Glass boards , Colour back glass</t>
  </si>
  <si>
    <t xml:space="preserve">Aluminium (Topay) Section ( 1st lot)</t>
  </si>
  <si>
    <t xml:space="preserve">Cork Sheet</t>
  </si>
  <si>
    <t xml:space="preserve">Doma Hardware</t>
  </si>
  <si>
    <t xml:space="preserve">Door Frame- Wood</t>
  </si>
  <si>
    <t xml:space="preserve">Skirting</t>
  </si>
  <si>
    <t xml:space="preserve">Corner gurads for column</t>
  </si>
  <si>
    <t xml:space="preserve">HVAC</t>
  </si>
  <si>
    <t xml:space="preserve">VAVs - Trane</t>
  </si>
  <si>
    <t xml:space="preserve">Fire Dampers</t>
  </si>
  <si>
    <t xml:space="preserve">Grill &amp; Diffusers</t>
  </si>
  <si>
    <t xml:space="preserve">Split Units</t>
  </si>
  <si>
    <t xml:space="preserve">Actuators</t>
  </si>
  <si>
    <t xml:space="preserve"> ACS/ FAPA, CCTV,FM 200 Gas suppression system </t>
  </si>
  <si>
    <t xml:space="preserve">Cables</t>
  </si>
  <si>
    <t xml:space="preserve">WLD material</t>
  </si>
  <si>
    <t xml:space="preserve">Vesda Imported Material</t>
  </si>
  <si>
    <t xml:space="preserve">FAS iImported material</t>
  </si>
  <si>
    <t xml:space="preserve">Card Reader</t>
  </si>
  <si>
    <t xml:space="preserve">Controllers</t>
  </si>
  <si>
    <t xml:space="preserve">Mag Locks</t>
  </si>
  <si>
    <t xml:space="preserve">Sprinkler Works</t>
  </si>
  <si>
    <t xml:space="preserve">Ms pipes &amp; accessories</t>
  </si>
  <si>
    <t xml:space="preserve">Flexible hose</t>
  </si>
  <si>
    <t xml:space="preserve">Sprinkler Bulbs</t>
  </si>
  <si>
    <t xml:space="preserve">BMS  </t>
  </si>
  <si>
    <t xml:space="preserve">Combined Temperature &amp; RH sensor</t>
  </si>
  <si>
    <t xml:space="preserve">Temperature sensor duct / imm type</t>
  </si>
  <si>
    <t xml:space="preserve">Immerssion temperature sensor with 4" ss thermo wall</t>
  </si>
  <si>
    <t xml:space="preserve">Static pressure transmitter</t>
  </si>
  <si>
    <t xml:space="preserve">CO2 sensor</t>
  </si>
  <si>
    <t xml:space="preserve">Microprocessor controller for DDc Mp581</t>
  </si>
  <si>
    <t xml:space="preserve">High Risk</t>
  </si>
  <si>
    <t xml:space="preserve">Minor</t>
  </si>
  <si>
    <t xml:space="preserve">Sl. No.</t>
  </si>
  <si>
    <t xml:space="preserve">CrItical Items</t>
  </si>
  <si>
    <t xml:space="preserve">Risk</t>
  </si>
  <si>
    <t xml:space="preserve">Dependancy (Activity )</t>
  </si>
  <si>
    <t xml:space="preserve">Who to Act</t>
  </si>
  <si>
    <t xml:space="preserve">Action Line</t>
  </si>
  <si>
    <t xml:space="preserve">dead Line</t>
  </si>
  <si>
    <t xml:space="preserve">Concerns / Remarks</t>
  </si>
  <si>
    <t xml:space="preserve">Mitigation</t>
  </si>
  <si>
    <t xml:space="preserve">Action point</t>
  </si>
  <si>
    <t xml:space="preserve">&lt;ENTER PROJECT NAME&gt;</t>
  </si>
  <si>
    <t xml:space="preserve">SITE PHOTOGRAPHS</t>
  </si>
  <si>
    <t xml:space="preserve">&lt;Enter Location&gt;</t>
  </si>
  <si>
    <t xml:space="preserve">&lt;enter work description&gt;</t>
  </si>
  <si>
    <t xml:space="preserve">Note: You may convert the site pictures worksheet into PDF format and share separately with the client. Please compress the pictures before sending.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\£#,###_);[RED]&quot;(£&quot;#,###\);\£0"/>
    <numFmt numFmtId="172" formatCode="\£#,###_);[RED]&quot;(£&quot;#,###\);;"/>
    <numFmt numFmtId="173" formatCode="\£#,##0.00_);[RED]&quot;(£&quot;#,##0.00\);\£0.00"/>
    <numFmt numFmtId="174" formatCode="\£#,##0.00_);[RED]&quot;(£&quot;#,##0.00\);;"/>
    <numFmt numFmtId="175" formatCode="0.000_)"/>
    <numFmt numFmtId="176" formatCode="#,###_);[RED]\(#,###\);0"/>
    <numFmt numFmtId="177" formatCode="#,###_);[RED]\(#,###\);;"/>
    <numFmt numFmtId="178" formatCode="##,##0.00_);[RED]\(##,##0.00\);0.00"/>
    <numFmt numFmtId="179" formatCode="#,##0.00_);[RED]\(#,##0.00\);;"/>
    <numFmt numFmtId="180" formatCode="_(* #,##0.00_);_(* \(#,##0.00\);_(* \-??_);_(@_)"/>
    <numFmt numFmtId="181" formatCode="0###0"/>
    <numFmt numFmtId="182" formatCode="\$#,##0"/>
    <numFmt numFmtId="183" formatCode="_(\$* #,##0.00_);_(\$* \(#,##0.00\);_(\$* \-??_);_(@_)"/>
    <numFmt numFmtId="184" formatCode="[$-409]m/d/yyyy"/>
    <numFmt numFmtId="185" formatCode="#,##0_);[RED]\(#,##0\);;@"/>
    <numFmt numFmtId="186" formatCode="_(* #,##0_);_(* \(#,##0\);_(* \-_);_(@_)"/>
    <numFmt numFmtId="187" formatCode="_-* #,##0.00\ _€_-;\-* #,##0.00\ _€_-;_-* \-??\ _€_-;_-@_-"/>
    <numFmt numFmtId="188" formatCode="General\ ;[RED]\(General\)"/>
    <numFmt numFmtId="189" formatCode="0,&quot; K&quot;_);[RED]\(0,&quot; K)&quot;"/>
    <numFmt numFmtId="190" formatCode="0.00,&quot; K&quot;_);[RED]\(0.00,&quot; K)&quot;"/>
    <numFmt numFmtId="191" formatCode="[$-409]#,##0.00_);[RED]\(#,##0.00\)"/>
    <numFmt numFmtId="192" formatCode="0,,&quot; M&quot;_);[RED]\(0,,&quot; M)&quot;"/>
    <numFmt numFmtId="193" formatCode="0.00,,&quot; M&quot;_);[RED]\(0.00,,&quot; M)&quot;"/>
    <numFmt numFmtId="194" formatCode="##_);[RED]\(##\);0"/>
    <numFmt numFmtId="195" formatCode="##_);[RED]\(##\);;"/>
    <numFmt numFmtId="196" formatCode="##0.00_);[RED]\(##0.00\);0.00"/>
    <numFmt numFmtId="197" formatCode="###0.00_);[RED]\(###0.00\);;"/>
    <numFmt numFmtId="198" formatCode="0.00_)"/>
    <numFmt numFmtId="199" formatCode="General_)"/>
    <numFmt numFmtId="200" formatCode="0%"/>
    <numFmt numFmtId="201" formatCode="0%;\(0%\)"/>
    <numFmt numFmtId="202" formatCode="0.00%"/>
    <numFmt numFmtId="203" formatCode="[$-409]d\-mmm\-yy"/>
    <numFmt numFmtId="204" formatCode="#,##0.00"/>
    <numFmt numFmtId="205" formatCode="#,##0"/>
    <numFmt numFmtId="206" formatCode="_(&quot;Rs.&quot;* #,##0_);_(&quot;Rs.&quot;* \(#,##0\);_(&quot;Rs.&quot;* \-??_);_(@_)"/>
    <numFmt numFmtId="207" formatCode="@"/>
    <numFmt numFmtId="208" formatCode="&quot;  &quot;@"/>
    <numFmt numFmtId="209" formatCode="&quot;    &quot;@"/>
    <numFmt numFmtId="210" formatCode="_-* #,##0_-;\-* #,##0_-;_-* \-_-;_-@_-"/>
    <numFmt numFmtId="211" formatCode="_-* #,##0.00_-;\-* #,##0.00_-;_-* \-??_-;_-@_-"/>
    <numFmt numFmtId="212" formatCode="0##0"/>
    <numFmt numFmtId="213" formatCode="_-\$* #,##0_-;&quot;-$&quot;* #,##0_-;_-\$* \-_-;_-@_-"/>
    <numFmt numFmtId="214" formatCode="_-\$* #,##0.00_-;&quot;-$&quot;* #,##0.00_-;_-\$* \-??_-;_-@_-"/>
    <numFmt numFmtId="215" formatCode="_(\$* #,##0_);_(\$* \(#,##0\);_(\$* \-_);_(@_)"/>
    <numFmt numFmtId="216" formatCode="_-* #,##0.00&quot; €&quot;_-;\-* #,##0.00&quot; €&quot;_-;_-* \-??&quot; €&quot;_-;_-@_-"/>
    <numFmt numFmtId="217" formatCode="dd\-mmmm\-yyyy&quot;,  &quot;dddd"/>
    <numFmt numFmtId="218" formatCode="General"/>
    <numFmt numFmtId="219" formatCode="[$-409]d\-mmm\-yy;@"/>
    <numFmt numFmtId="220" formatCode="[$INR]\ #,##0.00"/>
    <numFmt numFmtId="221" formatCode="0.00"/>
    <numFmt numFmtId="222" formatCode="0"/>
    <numFmt numFmtId="223" formatCode="dd/mm/yy"/>
    <numFmt numFmtId="224" formatCode="_-* #,##0_-;\-* #,##0_-;_-* \-??_-;_-@_-"/>
    <numFmt numFmtId="225" formatCode="[$-409]#,##0_);\(#,##0\)"/>
    <numFmt numFmtId="226" formatCode="0_);\(0\)"/>
    <numFmt numFmtId="227" formatCode="_(* #,##0_);_(* \(#,##0\);_(* \-??_);_(@_)"/>
    <numFmt numFmtId="228" formatCode="0.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"/>
      <family val="0"/>
      <charset val="204"/>
    </font>
    <font>
      <sz val="10"/>
      <color rgb="FF000000"/>
      <name val="Arial"/>
      <family val="2"/>
    </font>
    <font>
      <sz val="11"/>
      <name val="Times New Roman"/>
      <family val="0"/>
    </font>
    <font>
      <b val="true"/>
      <u val="single"/>
      <sz val="11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name val="Century Gothic"/>
      <family val="2"/>
    </font>
    <font>
      <u val="singl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name val="Arial"/>
      <family val="0"/>
    </font>
    <font>
      <sz val="11"/>
      <name val="Century Schoolbook"/>
      <family val="1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9"/>
      <color rgb="FF3366FF"/>
      <name val="Arial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0"/>
      <name val="Century Gothic"/>
      <family val="2"/>
    </font>
    <font>
      <sz val="9"/>
      <name val="Arial"/>
      <family val="2"/>
    </font>
    <font>
      <b val="true"/>
      <i val="true"/>
      <sz val="12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1"/>
      <color rgb="FF000000"/>
      <name val="Arial Narrow"/>
      <family val="2"/>
    </font>
    <font>
      <b val="true"/>
      <sz val="12"/>
      <name val="Wingdings"/>
      <family val="0"/>
      <charset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6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9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81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3" borderId="0" applyFont="true" applyBorder="false" applyAlignment="false" applyProtection="false"/>
    <xf numFmtId="181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5" borderId="4" applyFont="true" applyBorder="true" applyAlignment="true" applyProtection="false">
      <alignment horizontal="general" vertical="center" textRotation="0" wrapText="false" indent="0" shrinkToFit="false"/>
    </xf>
    <xf numFmtId="164" fontId="26" fillId="5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7" borderId="5" applyFont="true" applyBorder="true" applyAlignment="true" applyProtection="false">
      <alignment horizontal="left" vertical="center" textRotation="0" wrapText="false" indent="1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9" borderId="4" applyFont="true" applyBorder="true" applyAlignment="true" applyProtection="false">
      <alignment horizontal="right" vertical="center" textRotation="0" wrapText="false" indent="0" shrinkToFit="false"/>
    </xf>
    <xf numFmtId="164" fontId="25" fillId="8" borderId="4" applyFont="true" applyBorder="true" applyAlignment="true" applyProtection="false">
      <alignment horizontal="left" vertical="center" textRotation="0" wrapText="false" indent="1" shrinkToFit="false"/>
    </xf>
    <xf numFmtId="164" fontId="27" fillId="10" borderId="6" applyFont="true" applyBorder="true" applyAlignment="true" applyProtection="false">
      <alignment horizontal="left" vertical="center" textRotation="0" wrapText="false" indent="1" shrinkToFit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true" indent="0" shrinkToFit="false"/>
    </xf>
    <xf numFmtId="185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4" borderId="0" applyFont="true" applyBorder="true" applyAlignment="false" applyProtection="true">
      <protection locked="true" hidden="false"/>
    </xf>
    <xf numFmtId="207" fontId="9" fillId="0" borderId="0" applyFont="true" applyBorder="false" applyAlignment="false" applyProtection="true">
      <protection locked="true" hidden="false"/>
    </xf>
    <xf numFmtId="208" fontId="9" fillId="0" borderId="0" applyFont="true" applyBorder="false" applyAlignment="false" applyProtection="true">
      <protection locked="true" hidden="false"/>
    </xf>
    <xf numFmtId="209" fontId="9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true" applyProtection="false">
      <alignment horizontal="center" vertical="bottom" textRotation="0" wrapText="false" indent="0" shrinkToFit="false"/>
    </xf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5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34" fillId="0" borderId="2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2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4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0" fillId="11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40" fillId="11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8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40" fillId="11" borderId="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40" fillId="11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7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9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0" fontId="42" fillId="12" borderId="9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7" fillId="11" borderId="18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2" fillId="12" borderId="9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11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7" xfId="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1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9" xfId="1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41" fillId="12" borderId="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" fillId="11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" fillId="11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2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2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2" borderId="17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2" borderId="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2" borderId="43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2" borderId="43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7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9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9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4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3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7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1" borderId="18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2" borderId="17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2" borderId="9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2" borderId="18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1" borderId="17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" fillId="8" borderId="9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" fillId="5" borderId="9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40" fillId="16" borderId="9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9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9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1" borderId="18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40" fillId="8" borderId="9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9" fontId="7" fillId="5" borderId="9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9" fontId="40" fillId="16" borderId="9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17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16" borderId="9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7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1" fontId="7" fillId="0" borderId="9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8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" fillId="0" borderId="9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7" fillId="0" borderId="9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9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7" fillId="0" borderId="18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9" fontId="7" fillId="0" borderId="9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" fillId="0" borderId="9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1" borderId="42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0" fillId="0" borderId="9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41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1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0" fillId="1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0" fillId="1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0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1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41" fillId="1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1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41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8" fillId="12" borderId="4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7" fillId="0" borderId="1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49" fillId="0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4" fontId="4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7" fillId="0" borderId="4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50" fillId="12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0" fillId="12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0" fillId="12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2" borderId="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0" fillId="12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5" fontId="49" fillId="2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9" fillId="2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9" fillId="2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2" borderId="9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9" fillId="2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3" fillId="0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0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4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13" fillId="19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13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51" fillId="19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13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7" fontId="13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3" fillId="0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3" fillId="2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3" fillId="2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4" fontId="13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4" fontId="5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9" fillId="12" borderId="1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49" fillId="12" borderId="9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4" fontId="49" fillId="1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13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49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49" fillId="12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49" fillId="12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21" borderId="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7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2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9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" fillId="0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7" fillId="0" borderId="9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7" fillId="0" borderId="9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7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" fillId="0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7" fillId="0" borderId="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7" fillId="11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" fillId="11" borderId="9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7" fillId="0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" fillId="11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7" fillId="0" borderId="18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" fillId="0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7" fillId="0" borderId="18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7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7" fillId="0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4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7" fillId="0" borderId="4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7" fillId="0" borderId="41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7" fillId="0" borderId="2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2pt Title" xfId="21"/>
    <cellStyle name="14pt Title" xfId="22"/>
    <cellStyle name="3 V1.00 CORE IMAGE (5200MM3.100 08/01/97)&#13;&#10;&#13;&#10;[windows]&#13;&#10;;spooler=yes&#13;&#10;load=nw" xfId="23"/>
    <cellStyle name="]&#13;&#10;Zoomed=1&#13;&#10;Row=0&#13;&#10;Column=0&#13;&#10;Height=0&#13;&#10;Width=0&#13;&#10;FontName=MS Sans Serif&#13;&#10;FontStyle=1&#13;&#10;FontSize=8&#13;&#10;PrtFontName=C" xfId="24"/>
    <cellStyle name="_311204 F&amp;S committment report" xfId="25"/>
    <cellStyle name="_Amjad Break-up &amp; BOQ Wells Fargo Rev2 13.11.06" xfId="26"/>
    <cellStyle name="_Bill of material" xfId="27"/>
    <cellStyle name="_break-up" xfId="28"/>
    <cellStyle name="_Break-up  BOM Rev4 18 11 06" xfId="29"/>
    <cellStyle name="_CA Campus" xfId="30"/>
    <cellStyle name="_Copy of Preliminary Budget BACS PH IV  V_16July07 (3)" xfId="31"/>
    <cellStyle name="_data centre layout" xfId="32"/>
    <cellStyle name="_FSW_2006 Plan Excel Templates PC FINAL-3" xfId="33"/>
    <cellStyle name="_FSW_2006 Plan Excel Templates PC FINAL-3 V2" xfId="34"/>
    <cellStyle name="_FSW_2006 Plan Excel Templates PC FINAL_9+3" xfId="35"/>
    <cellStyle name="_HYD 5B-budget 101207" xfId="36"/>
    <cellStyle name="_Implementation offer-22  09  06" xfId="37"/>
    <cellStyle name="_LAN" xfId="38"/>
    <cellStyle name="_PMO-Mellon-Payment Tracker1" xfId="39"/>
    <cellStyle name="_ravi final racks elevation161205" xfId="40"/>
    <cellStyle name="_SOM pipeline_IBO Master 2006-07 v 09-Feb-06 ld" xfId="41"/>
    <cellStyle name="_SOM pipeline_IBO Master 2006-07 v 09-Feb-06 ld_Delay Matrix With Responsible Agency" xfId="42"/>
    <cellStyle name="_SOM pipeline_IBO Master 2006-07 v 09-Feb-06 ld_WPR_25072009" xfId="43"/>
    <cellStyle name="_TNS Bud" xfId="44"/>
    <cellStyle name="_Unitech Infospace Break-up 1" xfId="45"/>
    <cellStyle name="_visi patch final" xfId="46"/>
    <cellStyle name="_Voice" xfId="47"/>
    <cellStyle name="Calc Currency (0)" xfId="48"/>
    <cellStyle name="Calc Currency (2)" xfId="49"/>
    <cellStyle name="Calc Percent (0)" xfId="50"/>
    <cellStyle name="Calc Percent (1)" xfId="51"/>
    <cellStyle name="Calc Percent (2)" xfId="52"/>
    <cellStyle name="Calc Units (0)" xfId="53"/>
    <cellStyle name="Calc Units (1)" xfId="54"/>
    <cellStyle name="Calc Units (2)" xfId="55"/>
    <cellStyle name="Cash (0dp)" xfId="56"/>
    <cellStyle name="Cash (0dp+NZ)" xfId="57"/>
    <cellStyle name="Cash (2dp)" xfId="58"/>
    <cellStyle name="Cash (2dp+NZ)" xfId="59"/>
    <cellStyle name="Comma  - Style1" xfId="60"/>
    <cellStyle name="Comma  - Style2" xfId="61"/>
    <cellStyle name="Comma  - Style3" xfId="62"/>
    <cellStyle name="Comma  - Style4" xfId="63"/>
    <cellStyle name="Comma  - Style5" xfId="64"/>
    <cellStyle name="Comma  - Style6" xfId="65"/>
    <cellStyle name="Comma  - Style7" xfId="66"/>
    <cellStyle name="Comma  - Style8" xfId="67"/>
    <cellStyle name="Comma (0dp)" xfId="68"/>
    <cellStyle name="Comma (0dp+NZ)" xfId="69"/>
    <cellStyle name="Comma (2dp)" xfId="70"/>
    <cellStyle name="Comma (2dp+NZ)" xfId="71"/>
    <cellStyle name="Comma 2" xfId="72"/>
    <cellStyle name="Comma 2 2" xfId="73"/>
    <cellStyle name="Comma 2_WPR_08082009" xfId="74"/>
    <cellStyle name="Comma 3" xfId="75"/>
    <cellStyle name="Comma [00]" xfId="76"/>
    <cellStyle name="Comma_Bangladesh Cost Budget 230404" xfId="77"/>
    <cellStyle name="CSI" xfId="78"/>
    <cellStyle name="currency (0)" xfId="79"/>
    <cellStyle name="Currency 2" xfId="80"/>
    <cellStyle name="Currency [00]" xfId="81"/>
    <cellStyle name="Date Short" xfId="82"/>
    <cellStyle name="Description" xfId="83"/>
    <cellStyle name="Dezimal [0]_PGE_Rolling Capital Plan_Germany_July_2003_030819a" xfId="84"/>
    <cellStyle name="Dezimal_EMEA RCP " xfId="85"/>
    <cellStyle name="Enter Currency (0)" xfId="86"/>
    <cellStyle name="Enter Currency (2)" xfId="87"/>
    <cellStyle name="Enter Units (0)" xfId="88"/>
    <cellStyle name="Enter Units (1)" xfId="89"/>
    <cellStyle name="Enter Units (2)" xfId="90"/>
    <cellStyle name="Foottitle" xfId="91"/>
    <cellStyle name="General" xfId="92"/>
    <cellStyle name="Grey" xfId="93"/>
    <cellStyle name="header" xfId="94"/>
    <cellStyle name="Header1" xfId="95"/>
    <cellStyle name="Header2" xfId="96"/>
    <cellStyle name="Headings" xfId="97"/>
    <cellStyle name="Hyperlink 2" xfId="98"/>
    <cellStyle name="Input [yellow]" xfId="99"/>
    <cellStyle name="k" xfId="100"/>
    <cellStyle name="K (0dp)" xfId="101"/>
    <cellStyle name="K (2dp)" xfId="102"/>
    <cellStyle name="L" xfId="103"/>
    <cellStyle name="Length" xfId="104"/>
    <cellStyle name="Link Currency (0)" xfId="105"/>
    <cellStyle name="Link Currency (2)" xfId="106"/>
    <cellStyle name="Link Units (0)" xfId="107"/>
    <cellStyle name="Link Units (1)" xfId="108"/>
    <cellStyle name="Link Units (2)" xfId="109"/>
    <cellStyle name="M" xfId="110"/>
    <cellStyle name="M (0dp)" xfId="111"/>
    <cellStyle name="M (2dp)" xfId="112"/>
    <cellStyle name="M-0" xfId="113"/>
    <cellStyle name="m-o" xfId="114"/>
    <cellStyle name="MainDescription" xfId="115"/>
    <cellStyle name="Measure" xfId="116"/>
    <cellStyle name="n" xfId="117"/>
    <cellStyle name="Normal (0dp)" xfId="118"/>
    <cellStyle name="Normal (0dp+NZ)" xfId="119"/>
    <cellStyle name="Normal (2dp)" xfId="120"/>
    <cellStyle name="Normal (2dp+NZ)" xfId="121"/>
    <cellStyle name="Normal - Style1" xfId="122"/>
    <cellStyle name="Normal 2" xfId="123"/>
    <cellStyle name="Normal 3" xfId="124"/>
    <cellStyle name="Normal 4" xfId="125"/>
    <cellStyle name="Normal 4 2" xfId="126"/>
    <cellStyle name="Normal 5" xfId="127"/>
    <cellStyle name="Normal1" xfId="128"/>
    <cellStyle name="Normal_Bangladesh Cost Budget 230404" xfId="129"/>
    <cellStyle name="Normal_COST SHEET NOV" xfId="130"/>
    <cellStyle name="Normal_Revised WPR 12-NHPL-Ph1-251108" xfId="131"/>
    <cellStyle name="Normale_DallaBenetta211205" xfId="132"/>
    <cellStyle name="Nr" xfId="133"/>
    <cellStyle name="Percent 2" xfId="134"/>
    <cellStyle name="Percent 3" xfId="135"/>
    <cellStyle name="Percent [00]" xfId="136"/>
    <cellStyle name="Percent [0]" xfId="137"/>
    <cellStyle name="Percent [2]" xfId="138"/>
    <cellStyle name="Phyllis" xfId="139"/>
    <cellStyle name="PrePop Currency (0)" xfId="140"/>
    <cellStyle name="PrePop Currency (2)" xfId="141"/>
    <cellStyle name="PrePop Units (0)" xfId="142"/>
    <cellStyle name="PrePop Units (1)" xfId="143"/>
    <cellStyle name="PrePop Units (2)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ate" xfId="151"/>
    <cellStyle name="RateBold" xfId="152"/>
    <cellStyle name="Rupees" xfId="153"/>
    <cellStyle name="SAPBEXaggData" xfId="154"/>
    <cellStyle name="SAPBEXaggItem" xfId="155"/>
    <cellStyle name="SAPBEXchaText" xfId="156"/>
    <cellStyle name="SAPBEXfilterDrill" xfId="157"/>
    <cellStyle name="SAPBEXfilterItem" xfId="158"/>
    <cellStyle name="SAPBEXheaderItem" xfId="159"/>
    <cellStyle name="SAPBEXheaderText" xfId="160"/>
    <cellStyle name="SAPBEXstdData" xfId="161"/>
    <cellStyle name="SAPBEXstdItem" xfId="162"/>
    <cellStyle name="SAPBEXtitle" xfId="163"/>
    <cellStyle name="Section Title" xfId="164"/>
    <cellStyle name="Standard_BUs" xfId="165"/>
    <cellStyle name="Style 1" xfId="166"/>
    <cellStyle name="Style 1 2" xfId="167"/>
    <cellStyle name="Style 1_WPR_08082009" xfId="168"/>
    <cellStyle name="Subtitle" xfId="169"/>
    <cellStyle name="Subtotal" xfId="170"/>
    <cellStyle name="sum" xfId="171"/>
    <cellStyle name="sum8" xfId="172"/>
    <cellStyle name="Summary_back" xfId="173"/>
    <cellStyle name="Text Indent A" xfId="174"/>
    <cellStyle name="Text Indent B" xfId="175"/>
    <cellStyle name="Text Indent C" xfId="176"/>
    <cellStyle name="Title Row" xfId="177"/>
    <cellStyle name="totalbold" xfId="178"/>
    <cellStyle name="Tusental (0)_pldt" xfId="179"/>
    <cellStyle name="Tusental_pldt" xfId="180"/>
    <cellStyle name="uni" xfId="181"/>
    <cellStyle name="Unit" xfId="182"/>
    <cellStyle name="v" xfId="183"/>
    <cellStyle name="v_Material Tracker -Int" xfId="184"/>
    <cellStyle name="Valuta (0)_pldt" xfId="185"/>
    <cellStyle name="Valuta_pldt" xfId="186"/>
    <cellStyle name="Währung [0]_PGE_Rolling Capital Plan_Germany_July_2003_030819a" xfId="187"/>
    <cellStyle name="Währung_IFC 2005 Status Bericht Zimmermann" xfId="188"/>
  </cellStyles>
  <dxfs count="83"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7F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hly Cash Flow Forecast</a:t>
            </a:r>
          </a:p>
        </c:rich>
      </c:tx>
      <c:layout>
        <c:manualLayout>
          <c:xMode val="edge"/>
          <c:yMode val="edge"/>
          <c:x val="0.345469798657718"/>
          <c:y val="0.055823836198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76062639821"/>
          <c:y val="0.169789453351362"/>
          <c:w val="0.922595078299776"/>
          <c:h val="0.747730345760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Cash Flow Forecast"</c:f>
              <c:strCache>
                <c:ptCount val="1"/>
                <c:pt idx="0">
                  <c:v>Monthly Cash Flow Foreca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Tracker &amp; Cash Flow Sheet'!$I$6:$N$6</c:f>
              <c:multiLvlStrCache>
                <c:ptCount val="1"/>
                <c:lvl>
                  <c:pt idx="0">
                    <c:v> Month 6 </c:v>
                  </c:pt>
                </c:lvl>
                <c:lvl>
                  <c:pt idx="0">
                    <c:v> Month 5 </c:v>
                  </c:pt>
                </c:lvl>
                <c:lvl>
                  <c:pt idx="0">
                    <c:v> Month 4 </c:v>
                  </c:pt>
                </c:lvl>
                <c:lvl>
                  <c:pt idx="0">
                    <c:v> Month 3 </c:v>
                  </c:pt>
                </c:lvl>
                <c:lvl>
                  <c:pt idx="0">
                    <c:v> Month 2 </c:v>
                  </c:pt>
                </c:lvl>
                <c:lvl>
                  <c:pt idx="0">
                    <c:v> Month 1 </c:v>
                  </c:pt>
                </c:lvl>
              </c:multiLvlStrCache>
            </c:multiLvlStrRef>
          </c:cat>
          <c:val>
            <c:numRef>
              <c:f>'Cost Tracker &amp; Cash Flow Sheet'!$I$53:$N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305707"/>
        <c:axId val="88493132"/>
      </c:barChart>
      <c:catAx>
        <c:axId val="7630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7281879194631"/>
              <c:y val="0.90921383040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3132"/>
        <c:crossesAt val="0"/>
        <c:auto val="1"/>
        <c:lblAlgn val="ctr"/>
        <c:lblOffset val="100"/>
        <c:noMultiLvlLbl val="0"/>
      </c:catAx>
      <c:valAx>
        <c:axId val="8849313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ly Cash Outflow</a:t>
                </a:r>
              </a:p>
            </c:rich>
          </c:tx>
          <c:layout>
            <c:manualLayout>
              <c:xMode val="edge"/>
              <c:yMode val="edge"/>
              <c:x val="0.0139821029082774"/>
              <c:y val="0.0422059107591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5707"/>
        <c:crossesAt val="1"/>
        <c:crossBetween val="midCat"/>
        <c:majorUnit val="3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mmulative Cash Flow</a:t>
            </a:r>
          </a:p>
        </c:rich>
      </c:tx>
      <c:layout>
        <c:manualLayout>
          <c:xMode val="edge"/>
          <c:yMode val="edge"/>
          <c:x val="0.373429385156643"/>
          <c:y val="0.04082817337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245937342939"/>
          <c:y val="0.171729876160991"/>
          <c:w val="0.92260010051935"/>
          <c:h val="0.747387770897833"/>
        </c:manualLayout>
      </c:layout>
      <c:lineChart>
        <c:grouping val="standard"/>
        <c:varyColors val="0"/>
        <c:ser>
          <c:idx val="0"/>
          <c:order val="0"/>
          <c:tx>
            <c:strRef>
              <c:f>"Cummulative Cash Flow"</c:f>
              <c:strCache>
                <c:ptCount val="1"/>
                <c:pt idx="0">
                  <c:v>Cummulative Cash 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Tracker &amp; Cash Flow Sheet'!$I$6:$N$6</c:f>
              <c:multiLvlStrCache>
                <c:ptCount val="1"/>
                <c:lvl>
                  <c:pt idx="0">
                    <c:v> Month 6 </c:v>
                  </c:pt>
                </c:lvl>
                <c:lvl>
                  <c:pt idx="0">
                    <c:v> Month 5 </c:v>
                  </c:pt>
                </c:lvl>
                <c:lvl>
                  <c:pt idx="0">
                    <c:v> Month 4 </c:v>
                  </c:pt>
                </c:lvl>
                <c:lvl>
                  <c:pt idx="0">
                    <c:v> Month 3 </c:v>
                  </c:pt>
                </c:lvl>
                <c:lvl>
                  <c:pt idx="0">
                    <c:v> Month 2 </c:v>
                  </c:pt>
                </c:lvl>
                <c:lvl>
                  <c:pt idx="0">
                    <c:v> Month 1 </c:v>
                  </c:pt>
                </c:lvl>
              </c:multiLvlStrCache>
            </c:multiLvlStrRef>
          </c:cat>
          <c:val>
            <c:numRef>
              <c:f>'Cost Tracker &amp; Cash Flow Sheet'!$I$54:$N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2889"/>
        <c:axId val="520382"/>
      </c:lineChart>
      <c:catAx>
        <c:axId val="9223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38392807282069"/>
              <c:y val="0.910893962848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82"/>
        <c:crossesAt val="0"/>
        <c:auto val="1"/>
        <c:lblAlgn val="ctr"/>
        <c:lblOffset val="100"/>
        <c:noMultiLvlLbl val="0"/>
      </c:catAx>
      <c:valAx>
        <c:axId val="520382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ummulative Expenditure</a:t>
                </a:r>
              </a:p>
            </c:rich>
          </c:tx>
          <c:layout>
            <c:manualLayout>
              <c:xMode val="edge"/>
              <c:yMode val="edge"/>
              <c:x val="0.0139051767465237"/>
              <c:y val="-0.04266640866873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889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880</xdr:colOff>
      <xdr:row>0</xdr:row>
      <xdr:rowOff>107280</xdr:rowOff>
    </xdr:from>
    <xdr:to>
      <xdr:col>7</xdr:col>
      <xdr:colOff>673200</xdr:colOff>
      <xdr:row>0</xdr:row>
      <xdr:rowOff>565920</xdr:rowOff>
    </xdr:to>
    <xdr:pic>
      <xdr:nvPicPr>
        <xdr:cNvPr id="0" name="Picture 7" descr="Client Logo"/>
        <xdr:cNvPicPr/>
      </xdr:nvPicPr>
      <xdr:blipFill>
        <a:blip r:embed="rId1"/>
        <a:srcRect l="32609" t="34789" r="36961" b="51310"/>
        <a:stretch/>
      </xdr:blipFill>
      <xdr:spPr>
        <a:xfrm>
          <a:off x="14270400" y="107280"/>
          <a:ext cx="1691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5520</xdr:colOff>
      <xdr:row>0</xdr:row>
      <xdr:rowOff>107280</xdr:rowOff>
    </xdr:from>
    <xdr:to>
      <xdr:col>9</xdr:col>
      <xdr:colOff>531720</xdr:colOff>
      <xdr:row>0</xdr:row>
      <xdr:rowOff>508680</xdr:rowOff>
    </xdr:to>
    <xdr:pic>
      <xdr:nvPicPr>
        <xdr:cNvPr id="1" name="Picture 7" descr="Client Logo"/>
        <xdr:cNvPicPr/>
      </xdr:nvPicPr>
      <xdr:blipFill>
        <a:blip r:embed="rId1"/>
        <a:srcRect l="32609" t="34789" r="36961" b="51310"/>
        <a:stretch/>
      </xdr:blipFill>
      <xdr:spPr>
        <a:xfrm>
          <a:off x="11014920" y="107280"/>
          <a:ext cx="1517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0080</xdr:colOff>
      <xdr:row>0</xdr:row>
      <xdr:rowOff>106920</xdr:rowOff>
    </xdr:from>
    <xdr:to>
      <xdr:col>10</xdr:col>
      <xdr:colOff>1308600</xdr:colOff>
      <xdr:row>0</xdr:row>
      <xdr:rowOff>507960</xdr:rowOff>
    </xdr:to>
    <xdr:pic>
      <xdr:nvPicPr>
        <xdr:cNvPr id="2" name="Picture 7" descr="Client Logo"/>
        <xdr:cNvPicPr/>
      </xdr:nvPicPr>
      <xdr:blipFill>
        <a:blip r:embed="rId1"/>
        <a:srcRect l="32609" t="34789" r="36961" b="51310"/>
        <a:stretch/>
      </xdr:blipFill>
      <xdr:spPr>
        <a:xfrm>
          <a:off x="9340920" y="106920"/>
          <a:ext cx="15199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1080</xdr:colOff>
      <xdr:row>25</xdr:row>
      <xdr:rowOff>120600</xdr:rowOff>
    </xdr:to>
    <xdr:sp>
      <xdr:nvSpPr>
        <xdr:cNvPr id="3" name="Freeform 1"/>
        <xdr:cNvSpPr/>
      </xdr:nvSpPr>
      <xdr:spPr>
        <a:xfrm>
          <a:off x="3945240" y="432108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20600</xdr:rowOff>
    </xdr:to>
    <xdr:sp>
      <xdr:nvSpPr>
        <xdr:cNvPr id="4" name="Freeform 2"/>
        <xdr:cNvSpPr/>
      </xdr:nvSpPr>
      <xdr:spPr>
        <a:xfrm>
          <a:off x="3945240" y="444816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</xdr:colOff>
      <xdr:row>27</xdr:row>
      <xdr:rowOff>120600</xdr:rowOff>
    </xdr:to>
    <xdr:sp>
      <xdr:nvSpPr>
        <xdr:cNvPr id="5" name="Freeform 3"/>
        <xdr:cNvSpPr/>
      </xdr:nvSpPr>
      <xdr:spPr>
        <a:xfrm>
          <a:off x="3945240" y="45752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120600</xdr:rowOff>
    </xdr:to>
    <xdr:sp>
      <xdr:nvSpPr>
        <xdr:cNvPr id="6" name="Freeform 4"/>
        <xdr:cNvSpPr/>
      </xdr:nvSpPr>
      <xdr:spPr>
        <a:xfrm>
          <a:off x="3945240" y="4829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120600</xdr:rowOff>
    </xdr:to>
    <xdr:sp>
      <xdr:nvSpPr>
        <xdr:cNvPr id="7" name="Freeform 5"/>
        <xdr:cNvSpPr/>
      </xdr:nvSpPr>
      <xdr:spPr>
        <a:xfrm>
          <a:off x="3945240" y="53370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20240</xdr:rowOff>
    </xdr:to>
    <xdr:sp>
      <xdr:nvSpPr>
        <xdr:cNvPr id="8" name="Freeform 6"/>
        <xdr:cNvSpPr/>
      </xdr:nvSpPr>
      <xdr:spPr>
        <a:xfrm>
          <a:off x="3945240" y="2416320"/>
          <a:ext cx="1080" cy="12024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120600</xdr:rowOff>
    </xdr:to>
    <xdr:sp>
      <xdr:nvSpPr>
        <xdr:cNvPr id="9" name="Freeform 7"/>
        <xdr:cNvSpPr/>
      </xdr:nvSpPr>
      <xdr:spPr>
        <a:xfrm>
          <a:off x="3945240" y="3813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20600</xdr:rowOff>
    </xdr:to>
    <xdr:sp>
      <xdr:nvSpPr>
        <xdr:cNvPr id="10" name="Freeform 8"/>
        <xdr:cNvSpPr/>
      </xdr:nvSpPr>
      <xdr:spPr>
        <a:xfrm>
          <a:off x="3945240" y="2670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120600</xdr:rowOff>
    </xdr:to>
    <xdr:sp>
      <xdr:nvSpPr>
        <xdr:cNvPr id="11" name="Freeform 9"/>
        <xdr:cNvSpPr/>
      </xdr:nvSpPr>
      <xdr:spPr>
        <a:xfrm>
          <a:off x="3945240" y="3686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</xdr:colOff>
      <xdr:row>25</xdr:row>
      <xdr:rowOff>120600</xdr:rowOff>
    </xdr:to>
    <xdr:sp>
      <xdr:nvSpPr>
        <xdr:cNvPr id="12" name="Freeform 10"/>
        <xdr:cNvSpPr/>
      </xdr:nvSpPr>
      <xdr:spPr>
        <a:xfrm>
          <a:off x="3945240" y="432108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20600</xdr:rowOff>
    </xdr:to>
    <xdr:sp>
      <xdr:nvSpPr>
        <xdr:cNvPr id="13" name="Freeform 11"/>
        <xdr:cNvSpPr/>
      </xdr:nvSpPr>
      <xdr:spPr>
        <a:xfrm>
          <a:off x="3945240" y="444816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</xdr:colOff>
      <xdr:row>27</xdr:row>
      <xdr:rowOff>120600</xdr:rowOff>
    </xdr:to>
    <xdr:sp>
      <xdr:nvSpPr>
        <xdr:cNvPr id="14" name="Freeform 12"/>
        <xdr:cNvSpPr/>
      </xdr:nvSpPr>
      <xdr:spPr>
        <a:xfrm>
          <a:off x="3945240" y="45752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120600</xdr:rowOff>
    </xdr:to>
    <xdr:sp>
      <xdr:nvSpPr>
        <xdr:cNvPr id="15" name="Freeform 13"/>
        <xdr:cNvSpPr/>
      </xdr:nvSpPr>
      <xdr:spPr>
        <a:xfrm>
          <a:off x="3945240" y="4829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120600</xdr:rowOff>
    </xdr:to>
    <xdr:sp>
      <xdr:nvSpPr>
        <xdr:cNvPr id="16" name="Freeform 14"/>
        <xdr:cNvSpPr/>
      </xdr:nvSpPr>
      <xdr:spPr>
        <a:xfrm>
          <a:off x="3945240" y="53370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20240</xdr:rowOff>
    </xdr:to>
    <xdr:sp>
      <xdr:nvSpPr>
        <xdr:cNvPr id="17" name="Freeform 15"/>
        <xdr:cNvSpPr/>
      </xdr:nvSpPr>
      <xdr:spPr>
        <a:xfrm>
          <a:off x="3945240" y="2416320"/>
          <a:ext cx="1080" cy="12024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120600</xdr:rowOff>
    </xdr:to>
    <xdr:sp>
      <xdr:nvSpPr>
        <xdr:cNvPr id="18" name="Freeform 16"/>
        <xdr:cNvSpPr/>
      </xdr:nvSpPr>
      <xdr:spPr>
        <a:xfrm>
          <a:off x="3945240" y="3813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20600</xdr:rowOff>
    </xdr:to>
    <xdr:sp>
      <xdr:nvSpPr>
        <xdr:cNvPr id="19" name="Freeform 17"/>
        <xdr:cNvSpPr/>
      </xdr:nvSpPr>
      <xdr:spPr>
        <a:xfrm>
          <a:off x="3945240" y="2670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120600</xdr:rowOff>
    </xdr:to>
    <xdr:sp>
      <xdr:nvSpPr>
        <xdr:cNvPr id="20" name="Freeform 18"/>
        <xdr:cNvSpPr/>
      </xdr:nvSpPr>
      <xdr:spPr>
        <a:xfrm>
          <a:off x="3945240" y="3686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</xdr:colOff>
      <xdr:row>25</xdr:row>
      <xdr:rowOff>120600</xdr:rowOff>
    </xdr:to>
    <xdr:sp>
      <xdr:nvSpPr>
        <xdr:cNvPr id="21" name="Freeform 19"/>
        <xdr:cNvSpPr/>
      </xdr:nvSpPr>
      <xdr:spPr>
        <a:xfrm>
          <a:off x="3945240" y="432108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20600</xdr:rowOff>
    </xdr:to>
    <xdr:sp>
      <xdr:nvSpPr>
        <xdr:cNvPr id="22" name="Freeform 20"/>
        <xdr:cNvSpPr/>
      </xdr:nvSpPr>
      <xdr:spPr>
        <a:xfrm>
          <a:off x="3945240" y="444816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</xdr:colOff>
      <xdr:row>27</xdr:row>
      <xdr:rowOff>120600</xdr:rowOff>
    </xdr:to>
    <xdr:sp>
      <xdr:nvSpPr>
        <xdr:cNvPr id="23" name="Freeform 21"/>
        <xdr:cNvSpPr/>
      </xdr:nvSpPr>
      <xdr:spPr>
        <a:xfrm>
          <a:off x="3945240" y="45752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120600</xdr:rowOff>
    </xdr:to>
    <xdr:sp>
      <xdr:nvSpPr>
        <xdr:cNvPr id="24" name="Freeform 22"/>
        <xdr:cNvSpPr/>
      </xdr:nvSpPr>
      <xdr:spPr>
        <a:xfrm>
          <a:off x="3945240" y="4829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120600</xdr:rowOff>
    </xdr:to>
    <xdr:sp>
      <xdr:nvSpPr>
        <xdr:cNvPr id="25" name="Freeform 23"/>
        <xdr:cNvSpPr/>
      </xdr:nvSpPr>
      <xdr:spPr>
        <a:xfrm>
          <a:off x="3945240" y="53370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20240</xdr:rowOff>
    </xdr:to>
    <xdr:sp>
      <xdr:nvSpPr>
        <xdr:cNvPr id="26" name="Freeform 24"/>
        <xdr:cNvSpPr/>
      </xdr:nvSpPr>
      <xdr:spPr>
        <a:xfrm>
          <a:off x="3945240" y="2416320"/>
          <a:ext cx="1080" cy="12024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120600</xdr:rowOff>
    </xdr:to>
    <xdr:sp>
      <xdr:nvSpPr>
        <xdr:cNvPr id="27" name="Freeform 25"/>
        <xdr:cNvSpPr/>
      </xdr:nvSpPr>
      <xdr:spPr>
        <a:xfrm>
          <a:off x="3945240" y="3813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20600</xdr:rowOff>
    </xdr:to>
    <xdr:sp>
      <xdr:nvSpPr>
        <xdr:cNvPr id="28" name="Freeform 26"/>
        <xdr:cNvSpPr/>
      </xdr:nvSpPr>
      <xdr:spPr>
        <a:xfrm>
          <a:off x="3945240" y="2670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120600</xdr:rowOff>
    </xdr:to>
    <xdr:sp>
      <xdr:nvSpPr>
        <xdr:cNvPr id="29" name="Freeform 27"/>
        <xdr:cNvSpPr/>
      </xdr:nvSpPr>
      <xdr:spPr>
        <a:xfrm>
          <a:off x="3945240" y="3686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</xdr:colOff>
      <xdr:row>25</xdr:row>
      <xdr:rowOff>120600</xdr:rowOff>
    </xdr:to>
    <xdr:sp>
      <xdr:nvSpPr>
        <xdr:cNvPr id="30" name="Freeform 28"/>
        <xdr:cNvSpPr/>
      </xdr:nvSpPr>
      <xdr:spPr>
        <a:xfrm>
          <a:off x="3945240" y="432108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20600</xdr:rowOff>
    </xdr:to>
    <xdr:sp>
      <xdr:nvSpPr>
        <xdr:cNvPr id="31" name="Freeform 29"/>
        <xdr:cNvSpPr/>
      </xdr:nvSpPr>
      <xdr:spPr>
        <a:xfrm>
          <a:off x="3945240" y="444816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</xdr:colOff>
      <xdr:row>27</xdr:row>
      <xdr:rowOff>120600</xdr:rowOff>
    </xdr:to>
    <xdr:sp>
      <xdr:nvSpPr>
        <xdr:cNvPr id="32" name="Freeform 30"/>
        <xdr:cNvSpPr/>
      </xdr:nvSpPr>
      <xdr:spPr>
        <a:xfrm>
          <a:off x="3945240" y="45752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</xdr:colOff>
      <xdr:row>29</xdr:row>
      <xdr:rowOff>120600</xdr:rowOff>
    </xdr:to>
    <xdr:sp>
      <xdr:nvSpPr>
        <xdr:cNvPr id="33" name="Freeform 31"/>
        <xdr:cNvSpPr/>
      </xdr:nvSpPr>
      <xdr:spPr>
        <a:xfrm>
          <a:off x="3945240" y="4829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120600</xdr:rowOff>
    </xdr:to>
    <xdr:sp>
      <xdr:nvSpPr>
        <xdr:cNvPr id="34" name="Freeform 32"/>
        <xdr:cNvSpPr/>
      </xdr:nvSpPr>
      <xdr:spPr>
        <a:xfrm>
          <a:off x="3945240" y="53370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20240</xdr:rowOff>
    </xdr:to>
    <xdr:sp>
      <xdr:nvSpPr>
        <xdr:cNvPr id="35" name="Freeform 33"/>
        <xdr:cNvSpPr/>
      </xdr:nvSpPr>
      <xdr:spPr>
        <a:xfrm>
          <a:off x="3945240" y="2416320"/>
          <a:ext cx="1080" cy="12024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120600</xdr:rowOff>
    </xdr:to>
    <xdr:sp>
      <xdr:nvSpPr>
        <xdr:cNvPr id="36" name="Freeform 34"/>
        <xdr:cNvSpPr/>
      </xdr:nvSpPr>
      <xdr:spPr>
        <a:xfrm>
          <a:off x="3945240" y="3813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20600</xdr:rowOff>
    </xdr:to>
    <xdr:sp>
      <xdr:nvSpPr>
        <xdr:cNvPr id="37" name="Freeform 35"/>
        <xdr:cNvSpPr/>
      </xdr:nvSpPr>
      <xdr:spPr>
        <a:xfrm>
          <a:off x="3945240" y="26701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80</xdr:colOff>
      <xdr:row>20</xdr:row>
      <xdr:rowOff>120600</xdr:rowOff>
    </xdr:to>
    <xdr:sp>
      <xdr:nvSpPr>
        <xdr:cNvPr id="38" name="Freeform 36"/>
        <xdr:cNvSpPr/>
      </xdr:nvSpPr>
      <xdr:spPr>
        <a:xfrm>
          <a:off x="3945240" y="368604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3</xdr:row>
      <xdr:rowOff>120600</xdr:rowOff>
    </xdr:to>
    <xdr:sp>
      <xdr:nvSpPr>
        <xdr:cNvPr id="39" name="Freeform 37"/>
        <xdr:cNvSpPr/>
      </xdr:nvSpPr>
      <xdr:spPr>
        <a:xfrm>
          <a:off x="3945240" y="53370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80</xdr:colOff>
      <xdr:row>34</xdr:row>
      <xdr:rowOff>120600</xdr:rowOff>
    </xdr:to>
    <xdr:sp>
      <xdr:nvSpPr>
        <xdr:cNvPr id="40" name="Freeform 39"/>
        <xdr:cNvSpPr/>
      </xdr:nvSpPr>
      <xdr:spPr>
        <a:xfrm>
          <a:off x="3945240" y="546408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35</xdr:row>
      <xdr:rowOff>127080</xdr:rowOff>
    </xdr:to>
    <xdr:sp>
      <xdr:nvSpPr>
        <xdr:cNvPr id="41" name="Freeform 40"/>
        <xdr:cNvSpPr/>
      </xdr:nvSpPr>
      <xdr:spPr>
        <a:xfrm>
          <a:off x="3945240" y="5591160"/>
          <a:ext cx="1080" cy="12708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120600</xdr:rowOff>
    </xdr:to>
    <xdr:sp>
      <xdr:nvSpPr>
        <xdr:cNvPr id="42" name="Freeform 41"/>
        <xdr:cNvSpPr/>
      </xdr:nvSpPr>
      <xdr:spPr>
        <a:xfrm>
          <a:off x="3945240" y="574992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20600</xdr:rowOff>
    </xdr:to>
    <xdr:sp>
      <xdr:nvSpPr>
        <xdr:cNvPr id="43" name="Freeform 42"/>
        <xdr:cNvSpPr/>
      </xdr:nvSpPr>
      <xdr:spPr>
        <a:xfrm>
          <a:off x="3945240" y="27972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</xdr:colOff>
      <xdr:row>25</xdr:row>
      <xdr:rowOff>120600</xdr:rowOff>
    </xdr:to>
    <xdr:sp>
      <xdr:nvSpPr>
        <xdr:cNvPr id="44" name="Freeform 43"/>
        <xdr:cNvSpPr/>
      </xdr:nvSpPr>
      <xdr:spPr>
        <a:xfrm>
          <a:off x="3945240" y="432108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120600</xdr:rowOff>
    </xdr:to>
    <xdr:sp>
      <xdr:nvSpPr>
        <xdr:cNvPr id="45" name="Freeform 44"/>
        <xdr:cNvSpPr/>
      </xdr:nvSpPr>
      <xdr:spPr>
        <a:xfrm>
          <a:off x="3945240" y="30510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120600</xdr:rowOff>
    </xdr:to>
    <xdr:sp>
      <xdr:nvSpPr>
        <xdr:cNvPr id="46" name="Freeform 45"/>
        <xdr:cNvSpPr/>
      </xdr:nvSpPr>
      <xdr:spPr>
        <a:xfrm>
          <a:off x="3945240" y="419400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120600</xdr:rowOff>
    </xdr:to>
    <xdr:sp>
      <xdr:nvSpPr>
        <xdr:cNvPr id="47" name="Freeform 47"/>
        <xdr:cNvSpPr/>
      </xdr:nvSpPr>
      <xdr:spPr>
        <a:xfrm>
          <a:off x="3945240" y="4448160"/>
          <a:ext cx="1080" cy="120600"/>
        </a:xfrm>
        <a:custGeom>
          <a:avLst/>
          <a:gdLst/>
          <a:ahLst/>
          <a:rect l="l" t="t" r="r" b="b"/>
          <a:pathLst>
            <a:path w="1325" h="2093">
              <a:moveTo>
                <a:pt x="149" y="976"/>
              </a:moveTo>
              <a:lnTo>
                <a:pt x="0" y="1543"/>
              </a:lnTo>
              <a:lnTo>
                <a:pt x="511" y="2093"/>
              </a:lnTo>
              <a:lnTo>
                <a:pt x="1325" y="244"/>
              </a:lnTo>
              <a:lnTo>
                <a:pt x="1325" y="0"/>
              </a:lnTo>
              <a:lnTo>
                <a:pt x="417" y="1559"/>
              </a:lnTo>
              <a:lnTo>
                <a:pt x="149" y="97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63</xdr:row>
      <xdr:rowOff>44640</xdr:rowOff>
    </xdr:from>
    <xdr:to>
      <xdr:col>5</xdr:col>
      <xdr:colOff>435960</xdr:colOff>
      <xdr:row>92</xdr:row>
      <xdr:rowOff>88920</xdr:rowOff>
    </xdr:to>
    <xdr:graphicFrame>
      <xdr:nvGraphicFramePr>
        <xdr:cNvPr id="48" name="Chart 49"/>
        <xdr:cNvGraphicFramePr/>
      </xdr:nvGraphicFramePr>
      <xdr:xfrm>
        <a:off x="32040" y="9439560"/>
        <a:ext cx="6436440" cy="37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4880</xdr:colOff>
      <xdr:row>63</xdr:row>
      <xdr:rowOff>44640</xdr:rowOff>
    </xdr:from>
    <xdr:to>
      <xdr:col>13</xdr:col>
      <xdr:colOff>96480</xdr:colOff>
      <xdr:row>92</xdr:row>
      <xdr:rowOff>82440</xdr:rowOff>
    </xdr:to>
    <xdr:graphicFrame>
      <xdr:nvGraphicFramePr>
        <xdr:cNvPr id="49" name="Chart 50"/>
        <xdr:cNvGraphicFramePr/>
      </xdr:nvGraphicFramePr>
      <xdr:xfrm>
        <a:off x="6557400" y="9439560"/>
        <a:ext cx="644616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81560</xdr:colOff>
      <xdr:row>0</xdr:row>
      <xdr:rowOff>106920</xdr:rowOff>
    </xdr:from>
    <xdr:to>
      <xdr:col>16</xdr:col>
      <xdr:colOff>628560</xdr:colOff>
      <xdr:row>0</xdr:row>
      <xdr:rowOff>507960</xdr:rowOff>
    </xdr:to>
    <xdr:pic>
      <xdr:nvPicPr>
        <xdr:cNvPr id="50" name="Picture 7" descr="Client Logo"/>
        <xdr:cNvPicPr/>
      </xdr:nvPicPr>
      <xdr:blipFill>
        <a:blip r:embed="rId3"/>
        <a:srcRect l="32609" t="34789" r="36961" b="51310"/>
        <a:stretch/>
      </xdr:blipFill>
      <xdr:spPr>
        <a:xfrm>
          <a:off x="14437080" y="106920"/>
          <a:ext cx="15177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16</xdr:row>
      <xdr:rowOff>114120</xdr:rowOff>
    </xdr:from>
    <xdr:to>
      <xdr:col>13</xdr:col>
      <xdr:colOff>633960</xdr:colOff>
      <xdr:row>22</xdr:row>
      <xdr:rowOff>127080</xdr:rowOff>
    </xdr:to>
    <xdr:sp>
      <xdr:nvSpPr>
        <xdr:cNvPr id="51" name="WordArt 55"/>
        <xdr:cNvSpPr txBox="1"/>
      </xdr:nvSpPr>
      <xdr:spPr>
        <a:xfrm>
          <a:off x="10872360" y="3292200"/>
          <a:ext cx="2668680" cy="77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rojected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Expenditur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70200</xdr:colOff>
      <xdr:row>19</xdr:row>
      <xdr:rowOff>120240</xdr:rowOff>
    </xdr:from>
    <xdr:to>
      <xdr:col>9</xdr:col>
      <xdr:colOff>794880</xdr:colOff>
      <xdr:row>27</xdr:row>
      <xdr:rowOff>88560</xdr:rowOff>
    </xdr:to>
    <xdr:sp>
      <xdr:nvSpPr>
        <xdr:cNvPr id="52" name="WordArt 56"/>
        <xdr:cNvSpPr txBox="1"/>
      </xdr:nvSpPr>
      <xdr:spPr>
        <a:xfrm>
          <a:off x="9086040" y="3679560"/>
          <a:ext cx="1569600" cy="98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Note : Please fill in the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ctual payments made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for the previous months.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(Indicated in Green in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the cash flow)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466920</xdr:colOff>
      <xdr:row>14</xdr:row>
      <xdr:rowOff>76320</xdr:rowOff>
    </xdr:from>
    <xdr:to>
      <xdr:col>9</xdr:col>
      <xdr:colOff>276120</xdr:colOff>
      <xdr:row>18</xdr:row>
      <xdr:rowOff>127080</xdr:rowOff>
    </xdr:to>
    <xdr:sp>
      <xdr:nvSpPr>
        <xdr:cNvPr id="53" name="WordArt 57"/>
        <xdr:cNvSpPr txBox="1"/>
      </xdr:nvSpPr>
      <xdr:spPr>
        <a:xfrm>
          <a:off x="9482760" y="3000600"/>
          <a:ext cx="654120" cy="55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AID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108360</xdr:rowOff>
    </xdr:from>
    <xdr:to>
      <xdr:col>12</xdr:col>
      <xdr:colOff>596160</xdr:colOff>
      <xdr:row>0</xdr:row>
      <xdr:rowOff>520560</xdr:rowOff>
    </xdr:to>
    <xdr:pic>
      <xdr:nvPicPr>
        <xdr:cNvPr id="54" name="Picture 7" descr="Client Logo"/>
        <xdr:cNvPicPr/>
      </xdr:nvPicPr>
      <xdr:blipFill>
        <a:blip r:embed="rId1"/>
        <a:srcRect l="32609" t="34789" r="36961" b="51310"/>
        <a:stretch/>
      </xdr:blipFill>
      <xdr:spPr>
        <a:xfrm>
          <a:off x="12626280" y="108360"/>
          <a:ext cx="15314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040</xdr:colOff>
      <xdr:row>0</xdr:row>
      <xdr:rowOff>106920</xdr:rowOff>
    </xdr:from>
    <xdr:to>
      <xdr:col>7</xdr:col>
      <xdr:colOff>2020680</xdr:colOff>
      <xdr:row>0</xdr:row>
      <xdr:rowOff>518400</xdr:rowOff>
    </xdr:to>
    <xdr:pic>
      <xdr:nvPicPr>
        <xdr:cNvPr id="55" name="Picture 7" descr="Client Logo"/>
        <xdr:cNvPicPr/>
      </xdr:nvPicPr>
      <xdr:blipFill>
        <a:blip r:embed="rId1"/>
        <a:srcRect l="32609" t="34789" r="36961" b="51310"/>
        <a:stretch/>
      </xdr:blipFill>
      <xdr:spPr>
        <a:xfrm>
          <a:off x="8459640" y="106920"/>
          <a:ext cx="15206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1%20-%20Deposits%20&amp;%20Payments%20Services%5C2007%20Plan%5CTemplates%5CP&amp;L%20Templates%5CWaterfall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ujeeb/c/Documents%20and%20Settings/edsmith9/My%20Documents/General/Executive%20Planning%20and%20Summary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FREDERES%5CBands%201-3%20Comp%20Targets%5CH2%20Comp%20Target%5CH2%20job%20codes%203-15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NBK4WHH%5CLocal%20Settings%5CTemporary%20Internet%20Files%5COLK235%5C2007%20Plan%20Summary%20Template%20(Total%20FT)%20v1.8%207+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rohit%5CLocal%20Settings%5CTemporary%20Internet%20Files%5CContent.Outlook%5CH6P33KOK%5CCopy%20of%20Site%20Images%20%20report-%23%2004%20-15%20Oct-07%20-Teradata@Sak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vipul.gupta%5CMy%20Documents%5CUnzipped%5C02%5Csite%20pic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ADHA/RADHA/radha/mis9899/consoli/sept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HA/RADHA/mis9798/MAR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Users%5Crke%5CDesktop%5CDelay%20Matrix%20with%20Responsible%20Agenci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Frederes%5CCompTargets%5CCROGsaladj-Mis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jeeb/c/Documents%20and%20Settings/dfritz/Local%20Settings/Temporary%20Internet%20Files/OLK10/Cost%20Code%20Breakdow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TEMP%5CCard%20Collections%20Plan%2004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TEMP%5C123%5C2000PLAN%5C00PCpl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LTD025/SYS/EVERYONE/COST/LYNDA/2001ProdMod/toral%20jan22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FREDERES%5CCROG%5CComp%20Tgts%5CCROG_sal_adj_R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browcur%5CDesktop%5CLogitech%20-phase%201%20&amp;%202%5CCMS%20-MASTER%5CAP%20Mumbai%20-%20Logitech%20Phase%204%20-%20CMS%20-%202007.01.24_Exchange%20Rate%20Correc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WINDOWS%5CTEMP%5Croe_pts_01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Q:/Mis_2002/Fte_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ujeeb/c/Documents%20and%20Settings/mung/Local%20Settings/Temporary%20Internet%20Files/OLK2C/Deloitte%20Reunion%20-%20Southeast_10-27-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ujeeb/c/WINDOWS/TEMP/TD_0001.DIR/sumbyregion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ujeeb/c/users/JuOliver/Service%20Initiative/Status%20Report/Service%20First%20-%20Scorecard%20DRAFT%20ver%201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EVERYONE%5CCOST%5CKEVINC%5C2003%5C2003%20gps%20%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NBK4WHH%5CLocal%20Settings%5CTemporary%20Internet%20Files%5COLK235%5CDocuments%20and%20Settings%5Cnbk1dl4%5CDesktop%5CMonica&apos;s%20Documents%5C2004%20Plan%5Csummary%20headcoun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INSIGHT%5CWORK%5CCollections%5C2001%20Expense%20Plan%5CCard%20Collections%20Plan%2004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LTD026/SYS/SERVICES/CLOSE/JUL97/MEPK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ls_india/c/DLSI/CostplanInfo/Template-Design%20Devt%20Estim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Saranga%20Pani/Downloads/Risk%20Register-%20Form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ujeeb/c/Documents%20and%20Settings/chplumley/My%20Documents/Master%20Versions/COSR/Pilot%20Status%20Reports/Cincinnati-RE%20Status%20Repor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mp1/D/Accenture-2B/Mahesh%20Deshpande/First%20floor%20Board%20room%20bill/23Feb06%20Shobha%20Int%20Final%20Bill%20DRAF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FREDERES%5CCROG%5CComp%20Tgts%5CCROG_sal_adj_Johnso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jeeb/c/Documents%20and%20Settings/wleonhardt/Local%20Settings/Temporary%20Internet%20Files/OLKE/Blank%20Templa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1ns000/shares/GROUPS/269_FINANCE/PLANRPT/ACT99/Flash99/FLSH12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Bank%20Of%20America%5CProcurement%5CBudget%5CROM%20-%20Tracking%20-%2009-07-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RPATLFNP01/USERS$/JSW-CONS/FORECAST/pers&amp;FT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eloitte%5CBLOCK%20D%5CDashboard%5CDashboard%20as%20on%2004th%20October,%202006%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ys1/e/DOCUME~1/sdomingo/LOCALS~1/Temp/Finance%202/FY&apos;03/10.%20Global%20DC/Capital/Reporting/DCN%20Capital%20Summary%20Reports/0503%20DCN%20Capital%20v3.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CLTD026/SYS/SERVICES/CLOSE/ROLLTRN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2002Plan%5C2002PlanTrnfrs%5C2002Gboro_CI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NBK4WHH%5CLocal%20Settings%5CTemporary%20Internet%20Files%5COLK235%5CDocuments%20and%20Settings%5Cnbku38l%5CDesktop%5Cfk%5Cfkd%20day%20(1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ujeeb/c/Documents%20and%20Settings/edsmith9/My%20Documents/Block%20D/AV%20gear/av%20for%20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LTD026/SYS/SERVICES/CLOSE/JUL97/MONTHEN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ys1/e/DOCUME~1/sdomingo/LOCALS~1/Temp/DOCUME~1/ganesh/LOCALS~1/Temp/2002-05%20GEDM%20Staffing%20v2-%20MN%20Updat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akeholder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NBK4WHH%5CLocal%20Settings%5CTemporary%20Internet%20Files%5COLK235%5CINSIGHT%5C04_03fkmH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Lookup%20Table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eloitte/BLOCK%20D/Dashboard/Dashboard%20as%20on%2004th%20October,%202006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arzalou%5CMy%20Documents%5CTo%20Frankfurt%5CRCP%20US%20Sep%20Draft%2010260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ys1/e/DOCUME~1/jbellare/LOCALS~1/Temp/Bangalore%201%20Model%20v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Contract-aruna/public_aruna/Public_Aruna/contracts(ak)/Hyderabad/Mes/MES-SE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Profiles%5CCHT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JOYCE%5C97LR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nbk73qq%5CMy%20Documents%5CP&amp;L%20Templates%5CWaterfall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Documents%20and%20Settings%5Crohit%5CLocal%20Settings%5CTemporary%20Internet%20Files%5CContent.Outlook%5CH6P33KOK%5CNHPL%20Ph-II%20WPR%2001-2307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rpcltfnp01/users$/NBKM643/My%20Documents/FTE%20A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ys1/e/DOCUME~1/sdomingo/LOCALS~1/Temp/Finance%202/FY&apos;03/1.%20Operating%20Plans/IDC/IDC%20People%20Model%20v3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connect.joneslanglasalle.com/Plans%5C2005%20Plan%5CTelecom%5CPlan%20Pckg%5COct%2004%5COct%20monthly%20mee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terfall2"/>
      <sheetName val="IS"/>
      <sheetName val="triggers"/>
      <sheetName val="simulations"/>
      <sheetName val="#REF"/>
      <sheetName val="iD"/>
      <sheetName val="Vol"/>
      <sheetName val="KW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lock A"/>
      <sheetName val="Block B"/>
      <sheetName val="Block C"/>
      <sheetName val="D Schedule"/>
      <sheetName val="Budget"/>
      <sheetName val="Day2wo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2 job codes"/>
      <sheetName val="IRP all H2s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tart"/>
      <sheetName val="Table of Contents"/>
      <sheetName val="Cov"/>
      <sheetName val="ExecSum"/>
      <sheetName val="Sheet1"/>
      <sheetName val="PLSum"/>
      <sheetName val="BUSum1"/>
      <sheetName val="BUSum2"/>
      <sheetName val="QSum"/>
      <sheetName val="BridgeSum by 3dot"/>
      <sheetName val="BridgeSum"/>
      <sheetName val="$Waterfall"/>
      <sheetName val="FTEWaterfall"/>
      <sheetName val="Heads&amp;FTEWalk"/>
      <sheetName val="Cap&amp;Dep"/>
      <sheetName val="Cov-Bridge"/>
      <sheetName val="07BridgePL"/>
      <sheetName val="B-Baseline"/>
      <sheetName val="B-Rate"/>
      <sheetName val="B-Vol"/>
      <sheetName val="B-CSave"/>
      <sheetName val="B-Prod"/>
      <sheetName val="B-Init"/>
      <sheetName val="B-Other"/>
      <sheetName val="Chart1"/>
      <sheetName val="R&amp;O"/>
      <sheetName val="Major Vendors"/>
      <sheetName val="PLCharts1"/>
      <sheetName val="PLCharts2"/>
      <sheetName val="VolChart1"/>
      <sheetName val="06Fcst"/>
      <sheetName val="Baseline"/>
      <sheetName val="Merit"/>
      <sheetName val="Rate"/>
      <sheetName val="Vol"/>
      <sheetName val="CostSave"/>
      <sheetName val="Productivity"/>
      <sheetName val="Initiatives"/>
      <sheetName val="Oth"/>
      <sheetName val="07Plan"/>
      <sheetName val="Sum"/>
      <sheetName val="Other"/>
      <sheetName val="D1"/>
      <sheetName val="D2"/>
      <sheetName val="D3"/>
      <sheetName val="D4"/>
      <sheetName val="D5"/>
      <sheetName val="D7"/>
      <sheetName val="D8"/>
      <sheetName val="D9"/>
      <sheetName val="D10"/>
      <sheetName val="D11"/>
      <sheetName val="D6"/>
      <sheetName val="E1"/>
      <sheetName val="E3"/>
      <sheetName val="E2"/>
      <sheetName val="EB2"/>
      <sheetName val="EGraphDetail"/>
      <sheetName val="WaterfallInput"/>
      <sheetName val="notes"/>
      <sheetName val="bridge data"/>
      <sheetName val="bridge data by 3d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 "/>
      <sheetName val="Layout- Teradata"/>
      <sheetName val="Site photographs"/>
      <sheetName val="PAYMENT TRACKER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ite Pic"/>
    </sheetNames>
    <definedNames>
      <definedName name="buttonesque" refersTo=""/>
      <definedName name="ProductivityView" refersTo=""/>
      <definedName name="TargetDatabaseManagement" refersTo=""/>
      <definedName name="UseOrNot" refersTo=""/>
    </defined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man maint"/>
      <sheetName val="coimbatore"/>
      <sheetName val="PRASAD"/>
      <sheetName val="paipay"/>
      <sheetName val="MIS"/>
      <sheetName val="CRtbobpljuly"/>
      <sheetName val="TBOBPLJul98"/>
      <sheetName val="CORPN OCT"/>
      <sheetName val="inout consol-nov"/>
      <sheetName val="inout consol (2)"/>
      <sheetName val="AS ON DT EXPS Mar"/>
      <sheetName val="J_fix asst"/>
      <sheetName val="J_fix asst sdpl"/>
      <sheetName val="f a_obpl"/>
      <sheetName val="J_fix asst obpl"/>
      <sheetName val="J_fix asst scc"/>
      <sheetName val="J_fix asst ripl"/>
      <sheetName val="fa-pl &amp; mach-site"/>
      <sheetName val="fa-veh"/>
      <sheetName val="fa_off eqp"/>
      <sheetName val="fa_fur&amp; fix"/>
      <sheetName val="fa_comp"/>
      <sheetName val="omantopaz"/>
      <sheetName val="I_Con WIP (2)"/>
      <sheetName val="TBAL9596 -IIIIRUN"/>
      <sheetName val="TBCRSsdpl July98"/>
      <sheetName val="TBSDPLJuly98"/>
      <sheetName val="G-1"/>
      <sheetName val="Other Proj Schdl"/>
      <sheetName val="OT CLIENTS"/>
      <sheetName val="inout consol July 98"/>
      <sheetName val="consol flow"/>
      <sheetName val="A_EQUITY-OBPL"/>
      <sheetName val="B_Equity-sdpl INC"/>
      <sheetName val="inout consol wkg"/>
      <sheetName val="inout consol WKNG"/>
      <sheetName val="B_Sheet 97"/>
      <sheetName val="P&amp;L 97 "/>
      <sheetName val="B_Sheet 97-BEXP"/>
      <sheetName val="P&amp;L 97 -BEXP"/>
      <sheetName val="consol flows"/>
      <sheetName val="G-1_sdpl_work"/>
      <sheetName val="G_1_obpl_Work"/>
      <sheetName val="sdpl_oth Liab"/>
      <sheetName val="obpl-oth liab"/>
      <sheetName val="I-Wip-ot (2)"/>
      <sheetName val="I-Wip-ot"/>
      <sheetName val="detail WIP (2)"/>
      <sheetName val="detail G-1"/>
      <sheetName val="TBCRS"/>
      <sheetName val="sobha menon ac"/>
      <sheetName val="pnc ac"/>
      <sheetName val="FIXREG-VEH"/>
      <sheetName val="FIXREG-P&amp;M-SITE"/>
      <sheetName val="fix -p &amp; M -SCC"/>
      <sheetName val="C_fix asst"/>
      <sheetName val="D fix asst scdl "/>
      <sheetName val="creditors tb obpl"/>
      <sheetName val="TBAL9697 -group wise  sdpl"/>
      <sheetName val="TBAL9697 -group wise "/>
      <sheetName val="salestax9697-AR"/>
      <sheetName val="crs -G-1"/>
      <sheetName val="TBAL9697 -group wise  onpl"/>
      <sheetName val="B_Sheet 97-OBPL"/>
      <sheetName val="B_Sheet 97 sdpl"/>
      <sheetName val="TBAL9697 -group wise  sdpl2"/>
      <sheetName val="TBCRSSdplmar98"/>
      <sheetName val="TB9798OBPL07"/>
      <sheetName val="D_Loan  Prom"/>
      <sheetName val="E_Bank Loan"/>
      <sheetName val="F_Adv-Client"/>
      <sheetName val="G_work Cap "/>
      <sheetName val="H_land adv"/>
      <sheetName val="detai Wip 2"/>
      <sheetName val="detai Wip I "/>
      <sheetName val="WIP"/>
      <sheetName val="J_Con WIP"/>
      <sheetName val="K_L_Oth Co "/>
      <sheetName val="fix asst_Obpl"/>
      <sheetName val="fixass-scc-ob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IS"/>
      <sheetName val="TBCRSsdpl"/>
      <sheetName val="TB9798OBPL03"/>
      <sheetName val="TBCRSobpl"/>
      <sheetName val="TB9798OBPL06 (2)"/>
      <sheetName val="TBL9798SDPL03"/>
      <sheetName val="CORPN OCT"/>
      <sheetName val="inout consol-nov"/>
      <sheetName val="inout consol (2)"/>
      <sheetName val="AS ON DT EXPS Mar"/>
      <sheetName val="fa-pl &amp; mach-site"/>
      <sheetName val="fa-veh"/>
      <sheetName val="fa_comp"/>
      <sheetName val="fa_off eqp"/>
      <sheetName val="fa_fur&amp; fix"/>
      <sheetName val="fa-pl &amp; mach-Off"/>
      <sheetName val="B_Equity-sdpl INC"/>
      <sheetName val="inout consol wkg"/>
      <sheetName val="inout consol WKNG"/>
      <sheetName val="B_Sheet 97"/>
      <sheetName val="P&amp;L 97 "/>
      <sheetName val="B_Sheet 97-BEXP"/>
      <sheetName val="P&amp;L 97 -BEXP"/>
      <sheetName val="consol flows"/>
      <sheetName val="A_EQUITY-OBPL"/>
      <sheetName val="G-1_sdpl_work"/>
      <sheetName val="G_1_obpl_Work"/>
      <sheetName val="sdpl_oth Liab"/>
      <sheetName val="obpl-oth liab"/>
      <sheetName val="G-1"/>
      <sheetName val="G_land advance"/>
      <sheetName val="I-Wip-ot (2)"/>
      <sheetName val="I-Wip-ot"/>
      <sheetName val="detail WIP (2)"/>
      <sheetName val="detail G-1"/>
      <sheetName val="TBCRS"/>
      <sheetName val="sobha menon ac"/>
      <sheetName val="pnc ac"/>
      <sheetName val="FIXREG-VEH"/>
      <sheetName val="FIXREG-P&amp;M-SITE"/>
      <sheetName val="fix -p &amp; M -SCC"/>
      <sheetName val="C_fix asst"/>
      <sheetName val="D fix asst scdl "/>
      <sheetName val="creditors tb obpl"/>
      <sheetName val="TBAL9697 -group wise  sdpl"/>
      <sheetName val="TBAL9697 -group wise "/>
      <sheetName val="salestax9697-AR"/>
      <sheetName val="crs -G-1"/>
      <sheetName val="TBAL9697 -group wise  onpl"/>
      <sheetName val="B_Sheet 97-OBPL"/>
      <sheetName val="B_Sheet 97 sdpl"/>
      <sheetName val="TBAL9697 -group wise  sdpl2"/>
      <sheetName val="inout consol jan"/>
      <sheetName val="consol flow"/>
      <sheetName val="D_Loan  Prom"/>
      <sheetName val="E_Bank Loan"/>
      <sheetName val="F_Adv-Client"/>
      <sheetName val="G_work Cap"/>
      <sheetName val="H_land adv-dec"/>
      <sheetName val="J_Con WIP"/>
      <sheetName val="detail J"/>
      <sheetName val="L_Oth Co"/>
      <sheetName val="K_fix asst  "/>
      <sheetName val="fixass-scc-obpl"/>
      <sheetName val="C_fix asst-SDP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LAY MATRIX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Hires in last 6 months"/>
      <sheetName val="All Cities"/>
      <sheetName val="TeamLds"/>
      <sheetName val="Foreclosure"/>
      <sheetName val="Pasaden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4 Request"/>
      <sheetName val="Standard Cost Codes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tal Card Collections"/>
      <sheetName val="Consumer"/>
      <sheetName val="Govt"/>
      <sheetName val="Commercial"/>
      <sheetName val="collections plan 04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Cs_Plan"/>
      <sheetName val="2002 Plan CROG"/>
      <sheetName val="2002 Plan CARD"/>
      <sheetName val="Plan Comments-Card"/>
      <sheetName val="Total Card Collections 2002 pln"/>
      <sheetName val="Consumer Card 2002 plan"/>
      <sheetName val="Commercial Card 2002 plan"/>
      <sheetName val="Govt Card 2002 Plan"/>
      <sheetName val="Natl Fraud Rollup 2002 Plan"/>
      <sheetName val="Natl Sppt Card 2002 Plan"/>
      <sheetName val="Card Recovery 2002 Plan"/>
      <sheetName val="Card Strat Spprt Rollup 2002"/>
      <sheetName val="IM 2002 Plan-Card Side"/>
      <sheetName val="OPS 2002 Plan-Card Side"/>
      <sheetName val="PSD 2002 Plan-Card"/>
      <sheetName val="BIPS_Card_Roll 2002"/>
      <sheetName val="Exec 2002 Plan-Card "/>
      <sheetName val="2002 Plan CFG"/>
      <sheetName val="Plan Comments-CFG "/>
      <sheetName val="Jacksonville 2002 Plan"/>
      <sheetName val="Greensboro 2002 Plan"/>
      <sheetName val="Auto JHB 2002 Plan"/>
      <sheetName val="Auto-Loan JHB 2002 Plan "/>
      <sheetName val="Auto-Lease JHB 2002 Plan"/>
      <sheetName val="CFG Recovery 2002 Plan"/>
      <sheetName val="Natl_Supp_CFG 2002"/>
      <sheetName val="CFG Strat Support 2002 Plan"/>
      <sheetName val="IM 2002 Plan-CFG Side"/>
      <sheetName val="OPS 2002 Plan-CFG "/>
      <sheetName val="PSD 2002 Plan-CFG"/>
      <sheetName val="BIPS_CFG_Roll 2002"/>
      <sheetName val="Exec 2002 Plan-CFG "/>
      <sheetName val="2001 Forecast CROG"/>
      <sheetName val="2001 Forecast CARD"/>
      <sheetName val="Forecast Comments-Card"/>
      <sheetName val="Total Card Collections 2001 fcs"/>
      <sheetName val="Consumer Card 2001 fcst"/>
      <sheetName val="Commercial Card 2001 fcst"/>
      <sheetName val="Govt Card 2001 Fcst"/>
      <sheetName val="Natl Fraud Rollup 2001 fcst"/>
      <sheetName val="Natl Sppt Card 2001 fcst"/>
      <sheetName val="Card Recovery 2001 fcst"/>
      <sheetName val="Card Strat Spprt Rollup 2001"/>
      <sheetName val="IM 2001 Forecast-Card Side"/>
      <sheetName val="OPS 2001 Forecast-Card Side"/>
      <sheetName val="PSD 2001 Forecast-Card"/>
      <sheetName val="BIPS_Card_Roll"/>
      <sheetName val="Exec 2001 Forecast-Card "/>
      <sheetName val="2001 Forecast CFG"/>
      <sheetName val="Forecast Comments-CFG "/>
      <sheetName val="Jacksonville 2001 Forecast"/>
      <sheetName val="Greensboro 2001 Forecast"/>
      <sheetName val="Auto JHB 2001 Fcst"/>
      <sheetName val="CFG Recovery 2001 fcst"/>
      <sheetName val="Natl_Supp_CFG"/>
      <sheetName val="CFG Strat Support 2001 Fcst"/>
      <sheetName val="IM 2001 Forecast-CFG Side"/>
      <sheetName val="OPS 2001 Forecast-CFG "/>
      <sheetName val="PSD 2001 Forecast-CFG"/>
      <sheetName val="BIPS_CFG_Roll"/>
      <sheetName val="Exec 2001 Forecast-CF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K&amp;DS Cost Allocation Model"/>
      <sheetName val="Direct Allocation"/>
      <sheetName val="Cost Basis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ies"/>
      <sheetName val="Ries-Sum-Brea"/>
      <sheetName val="Ries-Sum-Greensboro"/>
      <sheetName val="Ries-Sum-Norfolk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F"/>
      <sheetName val="Budget"/>
      <sheetName val="Level 5"/>
      <sheetName val="PIP 1"/>
      <sheetName val="PIP 2"/>
      <sheetName val="PIP 3"/>
      <sheetName val="Cover Tender"/>
      <sheetName val="Tender Input"/>
      <sheetName val="Package MC"/>
      <sheetName val="Package Directs"/>
      <sheetName val="Fees"/>
      <sheetName val="Bid Recom"/>
      <sheetName val="BRRData"/>
      <sheetName val="Cover Cost Report"/>
      <sheetName val="Cost Summary L3"/>
      <sheetName val="Fee Tracker"/>
      <sheetName val="MC  Direct Supplier Tracker"/>
      <sheetName val="Variations"/>
      <sheetName val="OLDVariations"/>
      <sheetName val="CRF"/>
      <sheetName val="CRFData"/>
      <sheetName val="CRF Schedule"/>
      <sheetName val="Contingency"/>
      <sheetName val="Project Status"/>
      <sheetName val="Project Status Local"/>
      <sheetName val="PS Info"/>
      <sheetName val="Final Account"/>
      <sheetName val="Close Out"/>
      <sheetName val="CR List"/>
      <sheetName val="BRR Schedule"/>
      <sheetName val="Criteria"/>
      <sheetName val="Detailed Budget"/>
      <sheetName val="Data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CB"/>
      <sheetName val="CP"/>
      <sheetName val="AM"/>
      <sheetName val="GCIB"/>
      <sheetName val="EI"/>
      <sheetName val="C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TE Totals_Plan"/>
      <sheetName val="FTE Totals (Page 3)"/>
      <sheetName val="Template"/>
      <sheetName val="Data"/>
      <sheetName val="Macro_FT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2)"/>
      <sheetName val="#REF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atus Control Sheet"/>
      <sheetName val="CSR-Manage Client Expectation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ires"/>
      <sheetName val="ACH-EDI"/>
      <sheetName val="LBX"/>
      <sheetName val="ARP"/>
      <sheetName val="Insight Download"/>
      <sheetName val="Qry-Alloc Pool by 2 d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BA"/>
      <sheetName val="FBB"/>
      <sheetName val="FBC"/>
      <sheetName val="FBD"/>
      <sheetName val="FBE"/>
      <sheetName val="FBF"/>
      <sheetName val="FBG"/>
      <sheetName val="FBH"/>
      <sheetName val="Total Year over Year"/>
      <sheetName val="BAU Int Yr over Yr"/>
      <sheetName val="Int Year over Year"/>
      <sheetName val="fcstdwld"/>
      <sheetName val="Plandwld"/>
      <sheetName val="INT fcst dw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 Card Collections"/>
      <sheetName val="Consumer"/>
      <sheetName val="Govt"/>
      <sheetName val="Commercial"/>
      <sheetName val="collections plan 04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EPKG"/>
    </sheetNames>
    <definedNames>
      <definedName name="Import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reas"/>
      <sheetName val="Overall Summary"/>
      <sheetName val="Basement Summary"/>
      <sheetName val="Basement Budget"/>
      <sheetName val="Podium Summary"/>
      <sheetName val="Podium Budgets"/>
      <sheetName val="Guestroom Summary"/>
      <sheetName val="Guestroom Budget"/>
      <sheetName val="Sitework Summary"/>
      <sheetName val="Sitework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Risk register"/>
      <sheetName val="Sheet2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atus Report"/>
      <sheetName val="Controls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bstract"/>
      <sheetName val="M-Book"/>
      <sheetName val="Dummy"/>
      <sheetName val="VO-2"/>
      <sheetName val="VO-2 BoQ"/>
      <sheetName val="RateAnalysis"/>
      <sheetName val="Practical_Completion"/>
      <sheetName val="No Cla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Johnson-Summary"/>
      <sheetName val="Johnson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lank Sheet"/>
      <sheetName val="#REF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istribtn"/>
      <sheetName val="Cover_Pg"/>
      <sheetName val="Trends"/>
      <sheetName val="2000 Trends "/>
      <sheetName val="Loans"/>
      <sheetName val="NII_NIE"/>
      <sheetName val="Ins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idge Top Level - Waterfall"/>
      <sheetName val="Hyd 5B Ph-III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perations"/>
      <sheetName val="dnpers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lock D Main"/>
      <sheetName val="Status Report"/>
      <sheetName val="Controls"/>
      <sheetName val="Temp_S2"/>
      <sheetName val="Temp_OI"/>
      <sheetName val="Temp_DC_SI"/>
      <sheetName val="Temp_DC_MDCI"/>
      <sheetName val="Temp_DC_AMI"/>
      <sheetName val="M6"/>
      <sheetName val="M7"/>
      <sheetName val="XTemp_OI"/>
      <sheetName val="XTemp_S2"/>
      <sheetName val="XTemp_DC_SI"/>
      <sheetName val="XTemp_DC_AMI"/>
      <sheetName val="XTemp_DC_MDCI"/>
      <sheetName val="M8"/>
      <sheetName val="D Schedule"/>
      <sheetName val="Construction Status in %"/>
      <sheetName val="Procurement Schedule"/>
      <sheetName val="Budget Summary"/>
      <sheetName val="Rev-GMCP-Blk-D"/>
      <sheetName val="GMCP TRACKER (US $)"/>
      <sheetName val="GMCP TRACKER (Rs)"/>
      <sheetName val="CHANGE ORDER LOG"/>
      <sheetName val="DCIPL"/>
      <sheetName val="DSSIPL"/>
      <sheetName val="DAERS"/>
      <sheetName val="CEP"/>
      <sheetName val="CEP Details"/>
      <sheetName val="Summary"/>
      <sheetName val="Special forms"/>
      <sheetName val="Account Code Summary"/>
      <sheetName val="Vendor Qu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y Comments"/>
      <sheetName val="Overview Global2"/>
      <sheetName val="Data Sheet"/>
      <sheetName val="Global Overview"/>
      <sheetName val="Overview India"/>
      <sheetName val="Overview Manila"/>
      <sheetName val="Overview China"/>
      <sheetName val="Overview London"/>
      <sheetName val="Overview Global"/>
      <sheetName val="India Overall"/>
      <sheetName val="India B2 Phase1"/>
      <sheetName val="China Detail"/>
      <sheetName val="Actuals by Project Number"/>
      <sheetName val="Approved MTD Proj #'s"/>
      <sheetName val="Approved FY03 Proj #'s (2)"/>
      <sheetName val="Capital Numbers"/>
      <sheetName val="DCN WAN Detail"/>
      <sheetName val="High Level Plan"/>
      <sheetName val="IndiaOverviewApril"/>
      <sheetName val="IndiaOverviewMay"/>
      <sheetName val="Overvie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OLLTRND"/>
    </sheetNames>
    <definedNames>
      <definedName name="NotesExport"/>
      <definedName name="UnhideSheets"/>
    </defined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ialer_CIM"/>
      <sheetName val="#REF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KD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loor by Floor"/>
      <sheetName val="Details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lank"/>
      <sheetName val="Contents"/>
      <sheetName val="Total Services"/>
      <sheetName val="Process Numbers"/>
      <sheetName val="by-line"/>
      <sheetName val="blank (2)"/>
      <sheetName val="Total Expense"/>
      <sheetName val="personnel"/>
      <sheetName val="Occupancy"/>
      <sheetName val="F&amp;E"/>
      <sheetName val="ProfFees"/>
      <sheetName val="DirDP"/>
      <sheetName val="Prog. Charges"/>
      <sheetName val="Project Chgs"/>
      <sheetName val="Telecom"/>
      <sheetName val="Supplies"/>
      <sheetName val="Postage"/>
      <sheetName val="All Oth Gen Op"/>
      <sheetName val="Travel"/>
      <sheetName val="Proj. Prog"/>
      <sheetName val="Internal Proj"/>
      <sheetName val="Proj Var YTD"/>
      <sheetName val="blank (3)"/>
      <sheetName val="Programming"/>
      <sheetName val="graphs"/>
      <sheetName val="MTM-Process"/>
      <sheetName val="YTD-Process"/>
      <sheetName val="MTM_F"/>
      <sheetName val="niebefall"/>
      <sheetName val="YTD_F"/>
      <sheetName val="U"/>
      <sheetName val="3"/>
      <sheetName val="MONTHEND"/>
    </sheetNames>
    <definedNames>
      <definedName name="print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affing Summary"/>
      <sheetName val="Staffing Detail"/>
      <sheetName val="Field Values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akeholder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4_03fkmHW"/>
      <sheetName val="FAO dwnld"/>
      <sheetName val="Download Prior Year"/>
      <sheetName val="Download M-10"/>
      <sheetName val="PLAN - 12 MTHS DATA"/>
      <sheetName val="ACTUAL - 12 MTHS DATA"/>
      <sheetName val="data m10"/>
      <sheetName val="FR_TREND"/>
      <sheetName val="9F3RTRND"/>
      <sheetName val="9F2RTRND"/>
      <sheetName val="FR_M10"/>
      <sheetName val="3R_M10"/>
      <sheetName val="M10_2R"/>
      <sheetName val="1R_M10"/>
      <sheetName val="#REF"/>
      <sheetName val="3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Lookup Tables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lock D Main"/>
      <sheetName val="Status Report"/>
      <sheetName val="Controls"/>
      <sheetName val="Temp_S2"/>
      <sheetName val="Temp_OI"/>
      <sheetName val="Temp_DC_SI"/>
      <sheetName val="Temp_DC_MDCI"/>
      <sheetName val="Temp_DC_AMI"/>
      <sheetName val="M6"/>
      <sheetName val="M7"/>
      <sheetName val="XTemp_OI"/>
      <sheetName val="XTemp_S2"/>
      <sheetName val="XTemp_DC_SI"/>
      <sheetName val="XTemp_DC_AMI"/>
      <sheetName val="XTemp_DC_MDCI"/>
      <sheetName val="M8"/>
      <sheetName val="D Schedule"/>
      <sheetName val="Construction Status in %"/>
      <sheetName val="Procurement Schedule"/>
      <sheetName val="Budget Summary"/>
      <sheetName val="Rev-GMCP-Blk-D"/>
      <sheetName val="GMCP TRACKER (US $)"/>
      <sheetName val="GMCP TRACKER (Rs)"/>
      <sheetName val="CHANGE ORDER LOG"/>
      <sheetName val="DCIPL"/>
      <sheetName val="DSSIPL"/>
      <sheetName val="DAERS"/>
      <sheetName val="CEP"/>
      <sheetName val="CEP Details"/>
      <sheetName val="Summary"/>
      <sheetName val="Special forms"/>
      <sheetName val="Account Code Summary"/>
      <sheetName val="Vendor Qu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US RCP Sep"/>
      <sheetName val="US RCP June"/>
      <sheetName val="US RCP MAY"/>
      <sheetName val="US RCP Jul"/>
      <sheetName val="Scope Definitions"/>
      <sheetName val="US RCP Aug"/>
      <sheetName val="SAP Sep"/>
      <sheetName val="SAP Oct"/>
      <sheetName val="Sheet2"/>
      <sheetName val="Sheet1"/>
      <sheetName val="List"/>
      <sheetName val="data for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P Assumptions"/>
      <sheetName val="Assumption Inputs"/>
      <sheetName val="Cost graph"/>
      <sheetName val="Presentation"/>
      <sheetName val="Calendar year Summary Plan"/>
      <sheetName val="ISC IC Costs"/>
      <sheetName val="Summary year Plan"/>
      <sheetName val="Facility Costs"/>
      <sheetName val="Business Practises Personnel"/>
      <sheetName val="Graph Data"/>
      <sheetName val="Detail Plan"/>
      <sheetName val="Business Practises Recruitment"/>
      <sheetName val="People Costs"/>
      <sheetName val="GSS Costs"/>
      <sheetName val="Technology Costs"/>
      <sheetName val="Interest &amp;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ART-I (2)"/>
      <sheetName val="ANALY-BOQ"/>
      <sheetName val="ANALYS-LS"/>
      <sheetName val="BOQ"/>
      <sheetName val="PART-I"/>
      <sheetName val="I-11"/>
      <sheetName val="I-15"/>
      <sheetName val="sumps"/>
      <sheetName val="GATES(21,22)"/>
      <sheetName val="final abstr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HT1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ey Ratios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aterfall2"/>
      <sheetName val="IS"/>
      <sheetName val="triggers"/>
      <sheetName val="simulations"/>
      <sheetName val="#REF"/>
      <sheetName val="iD"/>
      <sheetName val="Vol"/>
      <sheetName val="KW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PR01-230709"/>
      <sheetName val="Procurement Status"/>
      <sheetName val="PO Tracke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TE ANAL"/>
      <sheetName val="#REF"/>
      <sheetName val="Key Ratios"/>
      <sheetName val="collections plan 0401"/>
      <sheetName val="Insight"/>
      <sheetName val="Sheet1"/>
      <sheetName val="Consumer Fraud"/>
      <sheetName val="Exempt"/>
      <sheetName val="Cons Recov Rates"/>
      <sheetName val="Consumer Supps"/>
      <sheetName val="Consumer Outbound"/>
      <sheetName val="FY Loss Frcst"/>
      <sheetName val="Avoidance "/>
      <sheetName val="Variance"/>
      <sheetName val="IRP all H2s"/>
      <sheetName val="FTE Totals_Plan"/>
      <sheetName val="ATM-Debit Fraud"/>
      <sheetName val="Credit Fraud Total"/>
      <sheetName val="Consumer"/>
      <sheetName val="Commercial"/>
      <sheetName val="Government"/>
      <sheetName val="Exec admin"/>
      <sheetName val="Total Card Coll"/>
      <sheetName val="Card Fraud"/>
      <sheetName val="Auto Collections"/>
      <sheetName val="Recovery"/>
      <sheetName val="Greensboro Coll"/>
      <sheetName val="Jacksonville Coll"/>
      <sheetName val="Business Support Group"/>
      <sheetName val="CIM"/>
      <sheetName val="PSD"/>
      <sheetName val="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MAIL"/>
      <sheetName val="Sheet2"/>
      <sheetName val="FY03"/>
      <sheetName val="SWF FY03 by Qtr"/>
      <sheetName val="INPUT"/>
      <sheetName val="Rate Card"/>
      <sheetName val="Summary"/>
      <sheetName val="Detail Plan"/>
      <sheetName val="NIS"/>
      <sheetName val="Calendar year Summary Plan."/>
      <sheetName val="Inflators"/>
      <sheetName val="Headcount &amp; Payroll"/>
      <sheetName val="BP Assumptions"/>
      <sheetName val="Assumption Inputs"/>
      <sheetName val="Calendar year Sum Plan (by ind)"/>
      <sheetName val="Calendar year Summary Plan"/>
      <sheetName val="Calendar year Summary Plan (2)"/>
      <sheetName val="Calendar year Sum Plan (BY Hour"/>
      <sheetName val="Sheet1"/>
      <sheetName val="Business Practice Personnel"/>
      <sheetName val="Graph Data"/>
      <sheetName val="Recruiting &amp; Training"/>
      <sheetName val="Business Practises Recruitment"/>
      <sheetName val="People Costs"/>
      <sheetName val="GSS Costs"/>
      <sheetName val="Facility Costs"/>
      <sheetName val="Control"/>
      <sheetName val="SENSITIVITY"/>
      <sheetName val="GSS"/>
      <sheetName val="ice 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bound LD graphs"/>
      <sheetName val="Inbound LD data"/>
      <sheetName val="2004-BAC-Fleet Fcst 9+3"/>
      <sheetName val="2005-BAC-Fleet Plan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:G25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99"/>
    <col collapsed="false" customWidth="true" hidden="false" outlineLevel="0" max="3" min="3" style="1" width="15.99"/>
    <col collapsed="false" customWidth="true" hidden="false" outlineLevel="0" max="4" min="4" style="1" width="6.72"/>
    <col collapsed="false" customWidth="true" hidden="false" outlineLevel="0" max="5" min="5" style="1" width="4.99"/>
    <col collapsed="false" customWidth="false" hidden="false" outlineLevel="0" max="7" min="6" style="1" width="8.81"/>
    <col collapsed="false" customWidth="true" hidden="false" outlineLevel="0" max="8" min="8" style="1" width="1.26"/>
    <col collapsed="false" customWidth="true" hidden="false" outlineLevel="0" max="9" min="9" style="1" width="6.72"/>
    <col collapsed="false" customWidth="true" hidden="false" outlineLevel="0" max="10" min="10" style="1" width="1.26"/>
    <col collapsed="false" customWidth="true" hidden="false" outlineLevel="0" max="11" min="11" style="1" width="3.99"/>
    <col collapsed="false" customWidth="true" hidden="false" outlineLevel="0" max="12" min="12" style="1" width="7.26"/>
    <col collapsed="false" customWidth="true" hidden="false" outlineLevel="0" max="13" min="13" style="1" width="6.72"/>
    <col collapsed="false" customWidth="true" hidden="false" outlineLevel="0" max="14" min="14" style="1" width="0.81"/>
    <col collapsed="false" customWidth="true" hidden="false" outlineLevel="0" max="15" min="15" style="1" width="7.26"/>
    <col collapsed="false" customWidth="true" hidden="false" outlineLevel="0" max="16" min="16" style="1" width="0.81"/>
    <col collapsed="false" customWidth="true" hidden="false" outlineLevel="0" max="17" min="17" style="1" width="7.44"/>
    <col collapsed="false" customWidth="true" hidden="false" outlineLevel="0" max="18" min="18" style="1" width="0.81"/>
    <col collapsed="false" customWidth="true" hidden="false" outlineLevel="0" max="19" min="19" style="1" width="7.17"/>
    <col collapsed="false" customWidth="true" hidden="false" outlineLevel="0" max="20" min="20" style="1" width="0.81"/>
    <col collapsed="false" customWidth="true" hidden="false" outlineLevel="0" max="21" min="21" style="1" width="7.53"/>
    <col collapsed="false" customWidth="true" hidden="false" outlineLevel="0" max="22" min="22" style="1" width="1.72"/>
    <col collapsed="false" customWidth="true" hidden="false" outlineLevel="0" max="23" min="23" style="1" width="1.26"/>
    <col collapsed="false" customWidth="true" hidden="false" outlineLevel="0" max="24" min="24" style="1" width="6.99"/>
    <col collapsed="false" customWidth="true" hidden="false" outlineLevel="0" max="25" min="25" style="1" width="16.53"/>
    <col collapsed="false" customWidth="true" hidden="false" outlineLevel="0" max="26" min="26" style="1" width="7.81"/>
    <col collapsed="false" customWidth="true" hidden="false" outlineLevel="0" max="27" min="27" style="1" width="9.26"/>
    <col collapsed="false" customWidth="true" hidden="false" outlineLevel="0" max="29" min="28" style="1" width="7.81"/>
    <col collapsed="false" customWidth="true" hidden="false" outlineLevel="0" max="31" min="30" style="1" width="12.81"/>
    <col collapsed="false" customWidth="true" hidden="false" outlineLevel="0" max="32" min="32" style="1" width="28.99"/>
    <col collapsed="false" customWidth="false" hidden="false" outlineLevel="0" max="257" min="33" style="1" width="8.8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2</v>
      </c>
      <c r="AB1" s="4"/>
      <c r="AC1" s="4"/>
      <c r="AD1" s="4"/>
      <c r="AE1" s="4"/>
      <c r="AF1" s="2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D3" s="4"/>
      <c r="AE3" s="4"/>
      <c r="AF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2"/>
    </row>
    <row r="5" customFormat="false" ht="6" hidden="false" customHeight="true" outlineLevel="0" collapsed="false">
      <c r="A5" s="6"/>
      <c r="AF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K6" s="9" t="s">
        <v>6</v>
      </c>
      <c r="L6" s="9"/>
      <c r="M6" s="10" t="n">
        <v>43955</v>
      </c>
      <c r="N6" s="10"/>
      <c r="O6" s="10"/>
      <c r="P6" s="10"/>
      <c r="Q6" s="10"/>
      <c r="R6" s="10"/>
      <c r="S6" s="10"/>
      <c r="T6" s="10"/>
      <c r="U6" s="10"/>
      <c r="V6" s="10"/>
      <c r="X6" s="8" t="s">
        <v>7</v>
      </c>
      <c r="Y6" s="8"/>
      <c r="Z6" s="8"/>
      <c r="AA6" s="8"/>
      <c r="AB6" s="8"/>
      <c r="AC6" s="8"/>
      <c r="AD6" s="8"/>
      <c r="AE6" s="8"/>
      <c r="AF6" s="8"/>
    </row>
    <row r="7" customFormat="false" ht="15.75" hidden="false" customHeight="true" outlineLevel="0" collapsed="false">
      <c r="A7" s="11" t="s">
        <v>8</v>
      </c>
      <c r="B7" s="12" t="s">
        <v>9</v>
      </c>
      <c r="C7" s="12"/>
      <c r="D7" s="12" t="s">
        <v>10</v>
      </c>
      <c r="E7" s="12" t="s">
        <v>8</v>
      </c>
      <c r="F7" s="12" t="s">
        <v>9</v>
      </c>
      <c r="G7" s="12"/>
      <c r="H7" s="12"/>
      <c r="I7" s="13" t="s">
        <v>10</v>
      </c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X7" s="14" t="s">
        <v>11</v>
      </c>
      <c r="Y7" s="15" t="s">
        <v>12</v>
      </c>
      <c r="Z7" s="15" t="s">
        <v>13</v>
      </c>
      <c r="AA7" s="15" t="s">
        <v>14</v>
      </c>
      <c r="AB7" s="16" t="s">
        <v>15</v>
      </c>
      <c r="AC7" s="15" t="s">
        <v>16</v>
      </c>
      <c r="AD7" s="17" t="s">
        <v>17</v>
      </c>
      <c r="AE7" s="17"/>
      <c r="AF7" s="17"/>
    </row>
    <row r="8" customFormat="false" ht="15.75" hidden="false" customHeight="true" outlineLevel="0" collapsed="false">
      <c r="A8" s="18"/>
      <c r="B8" s="19" t="s">
        <v>18</v>
      </c>
      <c r="C8" s="19"/>
      <c r="D8" s="20" t="n">
        <v>1</v>
      </c>
      <c r="E8" s="20" t="n">
        <v>10</v>
      </c>
      <c r="F8" s="19" t="s">
        <v>19</v>
      </c>
      <c r="G8" s="19"/>
      <c r="H8" s="19"/>
      <c r="I8" s="21" t="n">
        <v>1</v>
      </c>
      <c r="K8" s="22"/>
      <c r="L8" s="22"/>
      <c r="M8" s="23"/>
      <c r="N8" s="24"/>
      <c r="O8" s="23"/>
      <c r="P8" s="24"/>
      <c r="Q8" s="23"/>
      <c r="R8" s="24"/>
      <c r="S8" s="23"/>
      <c r="T8" s="24"/>
      <c r="U8" s="23"/>
      <c r="V8" s="25"/>
      <c r="X8" s="18" t="n">
        <v>1</v>
      </c>
      <c r="Y8" s="20" t="s">
        <v>20</v>
      </c>
      <c r="Z8" s="20" t="s">
        <v>21</v>
      </c>
      <c r="AA8" s="20" t="s">
        <v>22</v>
      </c>
      <c r="AB8" s="20" t="s">
        <v>23</v>
      </c>
      <c r="AC8" s="26" t="s">
        <v>24</v>
      </c>
      <c r="AD8" s="27" t="s">
        <v>25</v>
      </c>
      <c r="AE8" s="27"/>
      <c r="AF8" s="27"/>
    </row>
    <row r="9" customFormat="false" ht="15.75" hidden="false" customHeight="true" outlineLevel="0" collapsed="false">
      <c r="A9" s="18" t="n">
        <v>2</v>
      </c>
      <c r="B9" s="19" t="s">
        <v>26</v>
      </c>
      <c r="C9" s="19"/>
      <c r="D9" s="20" t="n">
        <v>5</v>
      </c>
      <c r="E9" s="20" t="n">
        <v>11</v>
      </c>
      <c r="F9" s="19" t="s">
        <v>27</v>
      </c>
      <c r="G9" s="19"/>
      <c r="H9" s="19" t="n">
        <v>1</v>
      </c>
      <c r="I9" s="21" t="n">
        <v>1</v>
      </c>
      <c r="K9" s="22"/>
      <c r="L9" s="22"/>
      <c r="M9" s="28"/>
      <c r="N9" s="29"/>
      <c r="O9" s="28"/>
      <c r="P9" s="29"/>
      <c r="Q9" s="28"/>
      <c r="R9" s="29"/>
      <c r="S9" s="28"/>
      <c r="T9" s="30"/>
      <c r="U9" s="31"/>
      <c r="V9" s="32"/>
      <c r="X9" s="18" t="n">
        <v>2</v>
      </c>
      <c r="Y9" s="20" t="s">
        <v>20</v>
      </c>
      <c r="Z9" s="20" t="s">
        <v>21</v>
      </c>
      <c r="AA9" s="20" t="s">
        <v>22</v>
      </c>
      <c r="AB9" s="20" t="s">
        <v>23</v>
      </c>
      <c r="AC9" s="26" t="s">
        <v>24</v>
      </c>
      <c r="AD9" s="27" t="s">
        <v>28</v>
      </c>
      <c r="AE9" s="27"/>
      <c r="AF9" s="27"/>
      <c r="AH9" s="33"/>
    </row>
    <row r="10" customFormat="false" ht="15.75" hidden="false" customHeight="true" outlineLevel="0" collapsed="false">
      <c r="A10" s="18" t="n">
        <v>3</v>
      </c>
      <c r="B10" s="19" t="s">
        <v>29</v>
      </c>
      <c r="C10" s="19"/>
      <c r="D10" s="20" t="n">
        <v>2</v>
      </c>
      <c r="E10" s="20" t="n">
        <v>12</v>
      </c>
      <c r="F10" s="19" t="s">
        <v>30</v>
      </c>
      <c r="G10" s="19"/>
      <c r="H10" s="19" t="n">
        <v>1</v>
      </c>
      <c r="I10" s="21" t="n">
        <v>1</v>
      </c>
      <c r="K10" s="34" t="s">
        <v>31</v>
      </c>
      <c r="L10" s="34"/>
      <c r="M10" s="34"/>
      <c r="N10" s="34"/>
      <c r="O10" s="34"/>
      <c r="P10" s="34"/>
      <c r="Q10" s="34"/>
      <c r="R10" s="34"/>
      <c r="S10" s="34"/>
      <c r="T10" s="34"/>
      <c r="U10" s="35" t="n">
        <v>0</v>
      </c>
      <c r="V10" s="35"/>
      <c r="X10" s="18" t="n">
        <v>3</v>
      </c>
      <c r="Y10" s="20" t="s">
        <v>20</v>
      </c>
      <c r="Z10" s="20" t="s">
        <v>21</v>
      </c>
      <c r="AA10" s="20" t="s">
        <v>32</v>
      </c>
      <c r="AB10" s="20" t="s">
        <v>33</v>
      </c>
      <c r="AC10" s="26" t="s">
        <v>24</v>
      </c>
      <c r="AD10" s="27" t="s">
        <v>34</v>
      </c>
      <c r="AE10" s="27"/>
      <c r="AF10" s="27"/>
      <c r="AH10" s="33"/>
    </row>
    <row r="11" customFormat="false" ht="15.75" hidden="false" customHeight="true" outlineLevel="0" collapsed="false">
      <c r="A11" s="18" t="n">
        <v>4</v>
      </c>
      <c r="B11" s="19" t="s">
        <v>35</v>
      </c>
      <c r="C11" s="19"/>
      <c r="D11" s="20" t="n">
        <v>2</v>
      </c>
      <c r="E11" s="20" t="n">
        <v>13</v>
      </c>
      <c r="F11" s="19" t="s">
        <v>36</v>
      </c>
      <c r="G11" s="19"/>
      <c r="H11" s="19" t="n">
        <v>1</v>
      </c>
      <c r="I11" s="21" t="n">
        <v>0</v>
      </c>
      <c r="K11" s="34" t="s">
        <v>37</v>
      </c>
      <c r="L11" s="34"/>
      <c r="M11" s="34"/>
      <c r="N11" s="34"/>
      <c r="O11" s="34"/>
      <c r="P11" s="34"/>
      <c r="Q11" s="34"/>
      <c r="R11" s="34"/>
      <c r="S11" s="34"/>
      <c r="T11" s="34"/>
      <c r="U11" s="35" t="n">
        <v>0</v>
      </c>
      <c r="V11" s="35"/>
      <c r="X11" s="18" t="n">
        <v>4</v>
      </c>
      <c r="Y11" s="36" t="s">
        <v>38</v>
      </c>
      <c r="Z11" s="20" t="s">
        <v>39</v>
      </c>
      <c r="AA11" s="20" t="s">
        <v>32</v>
      </c>
      <c r="AB11" s="20" t="s">
        <v>40</v>
      </c>
      <c r="AC11" s="26" t="s">
        <v>41</v>
      </c>
      <c r="AD11" s="27" t="s">
        <v>42</v>
      </c>
      <c r="AE11" s="27"/>
      <c r="AF11" s="27"/>
      <c r="AH11" s="33"/>
    </row>
    <row r="12" customFormat="false" ht="15.75" hidden="false" customHeight="true" outlineLevel="0" collapsed="false">
      <c r="A12" s="18" t="n">
        <v>5</v>
      </c>
      <c r="B12" s="19" t="s">
        <v>43</v>
      </c>
      <c r="C12" s="19"/>
      <c r="D12" s="20" t="n">
        <v>2</v>
      </c>
      <c r="E12" s="20" t="n">
        <v>14</v>
      </c>
      <c r="F12" s="19" t="s">
        <v>44</v>
      </c>
      <c r="G12" s="19"/>
      <c r="H12" s="19"/>
      <c r="I12" s="21" t="n">
        <v>3</v>
      </c>
      <c r="K12" s="8" t="s">
        <v>4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X12" s="18" t="n">
        <v>5</v>
      </c>
      <c r="Y12" s="36" t="s">
        <v>38</v>
      </c>
      <c r="Z12" s="20" t="s">
        <v>39</v>
      </c>
      <c r="AA12" s="20" t="s">
        <v>32</v>
      </c>
      <c r="AB12" s="20" t="s">
        <v>40</v>
      </c>
      <c r="AC12" s="26" t="s">
        <v>46</v>
      </c>
      <c r="AD12" s="27" t="s">
        <v>47</v>
      </c>
      <c r="AE12" s="27"/>
      <c r="AF12" s="27"/>
      <c r="AH12" s="33"/>
    </row>
    <row r="13" customFormat="false" ht="15.75" hidden="false" customHeight="true" outlineLevel="0" collapsed="false">
      <c r="A13" s="18" t="n">
        <v>6</v>
      </c>
      <c r="B13" s="19" t="s">
        <v>48</v>
      </c>
      <c r="C13" s="19"/>
      <c r="D13" s="20" t="n">
        <v>2</v>
      </c>
      <c r="E13" s="20" t="n">
        <v>15</v>
      </c>
      <c r="F13" s="19" t="s">
        <v>49</v>
      </c>
      <c r="G13" s="19"/>
      <c r="H13" s="19"/>
      <c r="I13" s="21" t="n">
        <v>16</v>
      </c>
      <c r="K13" s="11" t="s">
        <v>8</v>
      </c>
      <c r="L13" s="12" t="s">
        <v>50</v>
      </c>
      <c r="M13" s="12"/>
      <c r="N13" s="12"/>
      <c r="O13" s="12"/>
      <c r="P13" s="12"/>
      <c r="Q13" s="37" t="s">
        <v>51</v>
      </c>
      <c r="R13" s="37"/>
      <c r="S13" s="37"/>
      <c r="T13" s="37"/>
      <c r="U13" s="38"/>
      <c r="V13" s="38"/>
      <c r="X13" s="18" t="n">
        <v>6</v>
      </c>
      <c r="Y13" s="36" t="s">
        <v>52</v>
      </c>
      <c r="Z13" s="20" t="s">
        <v>21</v>
      </c>
      <c r="AA13" s="20" t="n">
        <v>1</v>
      </c>
      <c r="AB13" s="39" t="s">
        <v>53</v>
      </c>
      <c r="AC13" s="26" t="s">
        <v>54</v>
      </c>
      <c r="AD13" s="27" t="s">
        <v>55</v>
      </c>
      <c r="AE13" s="27"/>
      <c r="AF13" s="27"/>
      <c r="AH13" s="33"/>
    </row>
    <row r="14" customFormat="false" ht="15.75" hidden="false" customHeight="true" outlineLevel="0" collapsed="false">
      <c r="A14" s="18" t="n">
        <v>7</v>
      </c>
      <c r="B14" s="19" t="s">
        <v>56</v>
      </c>
      <c r="C14" s="19"/>
      <c r="D14" s="20" t="n">
        <v>1</v>
      </c>
      <c r="E14" s="20" t="n">
        <v>16</v>
      </c>
      <c r="F14" s="19" t="s">
        <v>57</v>
      </c>
      <c r="G14" s="19"/>
      <c r="H14" s="19"/>
      <c r="I14" s="21" t="n">
        <v>1</v>
      </c>
      <c r="K14" s="11"/>
      <c r="L14" s="12"/>
      <c r="M14" s="12"/>
      <c r="N14" s="12"/>
      <c r="O14" s="12"/>
      <c r="P14" s="12"/>
      <c r="Q14" s="37"/>
      <c r="R14" s="37"/>
      <c r="S14" s="37"/>
      <c r="T14" s="37"/>
      <c r="U14" s="38"/>
      <c r="V14" s="38"/>
      <c r="X14" s="40" t="n">
        <v>7</v>
      </c>
      <c r="Y14" s="36" t="s">
        <v>52</v>
      </c>
      <c r="Z14" s="20" t="s">
        <v>21</v>
      </c>
      <c r="AA14" s="20" t="n">
        <v>1</v>
      </c>
      <c r="AB14" s="39" t="s">
        <v>53</v>
      </c>
      <c r="AC14" s="26" t="s">
        <v>54</v>
      </c>
      <c r="AD14" s="27" t="s">
        <v>58</v>
      </c>
      <c r="AE14" s="27"/>
      <c r="AF14" s="27"/>
      <c r="AH14" s="33"/>
    </row>
    <row r="15" customFormat="false" ht="15.75" hidden="false" customHeight="true" outlineLevel="0" collapsed="false">
      <c r="A15" s="18" t="n">
        <v>8</v>
      </c>
      <c r="B15" s="19" t="s">
        <v>59</v>
      </c>
      <c r="C15" s="19"/>
      <c r="D15" s="20" t="n">
        <v>10</v>
      </c>
      <c r="E15" s="20" t="n">
        <v>17</v>
      </c>
      <c r="F15" s="19" t="s">
        <v>60</v>
      </c>
      <c r="G15" s="19"/>
      <c r="H15" s="19"/>
      <c r="I15" s="21" t="n">
        <v>1</v>
      </c>
      <c r="K15" s="18" t="n">
        <v>1</v>
      </c>
      <c r="L15" s="41" t="s">
        <v>61</v>
      </c>
      <c r="M15" s="41"/>
      <c r="N15" s="41"/>
      <c r="O15" s="41"/>
      <c r="P15" s="41"/>
      <c r="Q15" s="42" t="n">
        <v>0</v>
      </c>
      <c r="R15" s="42"/>
      <c r="S15" s="42"/>
      <c r="T15" s="42"/>
      <c r="U15" s="43"/>
      <c r="V15" s="43"/>
      <c r="X15" s="18" t="n">
        <v>7</v>
      </c>
      <c r="Y15" s="36" t="s">
        <v>52</v>
      </c>
      <c r="Z15" s="20" t="s">
        <v>21</v>
      </c>
      <c r="AA15" s="20" t="s">
        <v>62</v>
      </c>
      <c r="AB15" s="39" t="s">
        <v>63</v>
      </c>
      <c r="AC15" s="26" t="s">
        <v>54</v>
      </c>
      <c r="AD15" s="27" t="s">
        <v>64</v>
      </c>
      <c r="AE15" s="27"/>
      <c r="AF15" s="27"/>
      <c r="AH15" s="33"/>
    </row>
    <row r="16" customFormat="false" ht="15.75" hidden="false" customHeight="true" outlineLevel="0" collapsed="false">
      <c r="A16" s="18" t="n">
        <v>9</v>
      </c>
      <c r="B16" s="19" t="s">
        <v>65</v>
      </c>
      <c r="C16" s="19"/>
      <c r="D16" s="20" t="n">
        <v>2</v>
      </c>
      <c r="E16" s="20" t="n">
        <v>18</v>
      </c>
      <c r="F16" s="19"/>
      <c r="G16" s="19"/>
      <c r="H16" s="19"/>
      <c r="I16" s="21"/>
      <c r="K16" s="18" t="n">
        <v>2</v>
      </c>
      <c r="L16" s="41" t="s">
        <v>66</v>
      </c>
      <c r="M16" s="41"/>
      <c r="N16" s="41"/>
      <c r="O16" s="41"/>
      <c r="P16" s="41"/>
      <c r="Q16" s="42" t="n">
        <v>0</v>
      </c>
      <c r="R16" s="42"/>
      <c r="S16" s="42"/>
      <c r="T16" s="42"/>
      <c r="U16" s="43"/>
      <c r="V16" s="43"/>
      <c r="X16" s="18" t="n">
        <v>8</v>
      </c>
      <c r="Y16" s="36" t="s">
        <v>52</v>
      </c>
      <c r="Z16" s="20" t="s">
        <v>21</v>
      </c>
      <c r="AA16" s="20" t="n">
        <v>10</v>
      </c>
      <c r="AB16" s="39" t="s">
        <v>67</v>
      </c>
      <c r="AC16" s="26" t="s">
        <v>68</v>
      </c>
      <c r="AD16" s="27" t="s">
        <v>69</v>
      </c>
      <c r="AE16" s="27"/>
      <c r="AF16" s="27"/>
      <c r="AH16" s="33"/>
    </row>
    <row r="17" customFormat="false" ht="15.75" hidden="false" customHeight="true" outlineLevel="0" collapsed="false">
      <c r="A17" s="44" t="s">
        <v>70</v>
      </c>
      <c r="B17" s="44"/>
      <c r="C17" s="44"/>
      <c r="D17" s="44"/>
      <c r="E17" s="44"/>
      <c r="F17" s="44"/>
      <c r="G17" s="44"/>
      <c r="H17" s="44"/>
      <c r="I17" s="45" t="n">
        <f aca="false">SUM(D8:D16,I8:I16)</f>
        <v>51</v>
      </c>
      <c r="K17" s="18" t="n">
        <v>3</v>
      </c>
      <c r="L17" s="41" t="s">
        <v>71</v>
      </c>
      <c r="M17" s="41"/>
      <c r="N17" s="41"/>
      <c r="O17" s="41"/>
      <c r="P17" s="41"/>
      <c r="Q17" s="42" t="n">
        <v>0</v>
      </c>
      <c r="R17" s="42"/>
      <c r="S17" s="42"/>
      <c r="T17" s="42"/>
      <c r="U17" s="43"/>
      <c r="V17" s="43"/>
      <c r="X17" s="18" t="n">
        <v>9</v>
      </c>
      <c r="Y17" s="20" t="s">
        <v>20</v>
      </c>
      <c r="Z17" s="20" t="s">
        <v>21</v>
      </c>
      <c r="AA17" s="20" t="s">
        <v>72</v>
      </c>
      <c r="AB17" s="39" t="s">
        <v>67</v>
      </c>
      <c r="AC17" s="26" t="s">
        <v>68</v>
      </c>
      <c r="AD17" s="27" t="s">
        <v>58</v>
      </c>
      <c r="AE17" s="27"/>
      <c r="AF17" s="27"/>
      <c r="AH17" s="33"/>
    </row>
    <row r="18" customFormat="false" ht="15.75" hidden="false" customHeight="true" outlineLevel="0" collapsed="false">
      <c r="A18" s="8" t="s">
        <v>73</v>
      </c>
      <c r="B18" s="8"/>
      <c r="C18" s="8"/>
      <c r="D18" s="8"/>
      <c r="E18" s="8"/>
      <c r="F18" s="8"/>
      <c r="G18" s="8"/>
      <c r="H18" s="8"/>
      <c r="I18" s="8"/>
      <c r="K18" s="18" t="n">
        <v>4</v>
      </c>
      <c r="L18" s="41" t="s">
        <v>74</v>
      </c>
      <c r="M18" s="41"/>
      <c r="N18" s="41"/>
      <c r="O18" s="41"/>
      <c r="P18" s="41"/>
      <c r="Q18" s="42" t="n">
        <v>2</v>
      </c>
      <c r="R18" s="42"/>
      <c r="S18" s="42"/>
      <c r="T18" s="42"/>
      <c r="U18" s="43"/>
      <c r="V18" s="43"/>
      <c r="X18" s="18" t="n">
        <v>10</v>
      </c>
      <c r="Y18" s="20" t="s">
        <v>75</v>
      </c>
      <c r="Z18" s="20" t="s">
        <v>76</v>
      </c>
      <c r="AA18" s="20" t="n">
        <v>10</v>
      </c>
      <c r="AB18" s="39" t="s">
        <v>53</v>
      </c>
      <c r="AC18" s="26" t="s">
        <v>54</v>
      </c>
      <c r="AD18" s="27" t="s">
        <v>77</v>
      </c>
      <c r="AE18" s="27"/>
      <c r="AF18" s="27"/>
      <c r="AH18" s="33"/>
    </row>
    <row r="19" customFormat="false" ht="15.75" hidden="false" customHeight="true" outlineLevel="0" collapsed="false">
      <c r="A19" s="11" t="s">
        <v>78</v>
      </c>
      <c r="B19" s="11"/>
      <c r="C19" s="11"/>
      <c r="D19" s="11"/>
      <c r="E19" s="13" t="s">
        <v>79</v>
      </c>
      <c r="F19" s="13"/>
      <c r="G19" s="13"/>
      <c r="H19" s="13"/>
      <c r="I19" s="13"/>
      <c r="K19" s="18" t="n">
        <v>5</v>
      </c>
      <c r="L19" s="41" t="s">
        <v>80</v>
      </c>
      <c r="M19" s="41"/>
      <c r="N19" s="41"/>
      <c r="O19" s="41"/>
      <c r="P19" s="41"/>
      <c r="Q19" s="42" t="n">
        <v>1</v>
      </c>
      <c r="R19" s="42"/>
      <c r="S19" s="42"/>
      <c r="T19" s="42"/>
      <c r="U19" s="43"/>
      <c r="V19" s="43"/>
      <c r="X19" s="18" t="n">
        <v>11</v>
      </c>
      <c r="Y19" s="20" t="s">
        <v>75</v>
      </c>
      <c r="Z19" s="20" t="s">
        <v>76</v>
      </c>
      <c r="AA19" s="20" t="n">
        <v>5</v>
      </c>
      <c r="AB19" s="39" t="s">
        <v>81</v>
      </c>
      <c r="AC19" s="26" t="s">
        <v>24</v>
      </c>
      <c r="AD19" s="27" t="s">
        <v>82</v>
      </c>
      <c r="AE19" s="27"/>
      <c r="AF19" s="27"/>
      <c r="AH19" s="33"/>
    </row>
    <row r="20" customFormat="false" ht="15.75" hidden="false" customHeight="true" outlineLevel="0" collapsed="false">
      <c r="A20" s="11" t="s">
        <v>8</v>
      </c>
      <c r="B20" s="12" t="s">
        <v>9</v>
      </c>
      <c r="C20" s="12"/>
      <c r="D20" s="12" t="s">
        <v>10</v>
      </c>
      <c r="E20" s="12"/>
      <c r="F20" s="12"/>
      <c r="G20" s="12"/>
      <c r="H20" s="12"/>
      <c r="I20" s="13"/>
      <c r="K20" s="18" t="n">
        <v>6</v>
      </c>
      <c r="L20" s="41" t="s">
        <v>83</v>
      </c>
      <c r="M20" s="41"/>
      <c r="N20" s="41"/>
      <c r="O20" s="41"/>
      <c r="P20" s="41"/>
      <c r="Q20" s="42" t="n">
        <v>12</v>
      </c>
      <c r="R20" s="42"/>
      <c r="S20" s="42"/>
      <c r="T20" s="42"/>
      <c r="U20" s="43"/>
      <c r="V20" s="43"/>
      <c r="X20" s="18" t="n">
        <v>12</v>
      </c>
      <c r="Y20" s="20" t="s">
        <v>75</v>
      </c>
      <c r="Z20" s="20" t="s">
        <v>76</v>
      </c>
      <c r="AA20" s="20" t="n">
        <v>8</v>
      </c>
      <c r="AB20" s="39" t="s">
        <v>81</v>
      </c>
      <c r="AC20" s="26" t="s">
        <v>24</v>
      </c>
      <c r="AD20" s="27" t="s">
        <v>82</v>
      </c>
      <c r="AE20" s="27"/>
      <c r="AF20" s="27"/>
      <c r="AH20" s="33"/>
    </row>
    <row r="21" customFormat="false" ht="15.75" hidden="false" customHeight="true" outlineLevel="0" collapsed="false">
      <c r="A21" s="18" t="n">
        <v>1</v>
      </c>
      <c r="B21" s="46" t="s">
        <v>84</v>
      </c>
      <c r="C21" s="46"/>
      <c r="D21" s="20" t="n">
        <v>25</v>
      </c>
      <c r="E21" s="18" t="n">
        <v>1</v>
      </c>
      <c r="F21" s="46" t="s">
        <v>84</v>
      </c>
      <c r="G21" s="46"/>
      <c r="H21" s="20" t="n">
        <v>25</v>
      </c>
      <c r="I21" s="12" t="s">
        <v>10</v>
      </c>
      <c r="K21" s="18" t="n">
        <v>7</v>
      </c>
      <c r="L21" s="41" t="s">
        <v>85</v>
      </c>
      <c r="M21" s="41"/>
      <c r="N21" s="41"/>
      <c r="O21" s="41"/>
      <c r="P21" s="41"/>
      <c r="Q21" s="42" t="n">
        <v>0</v>
      </c>
      <c r="R21" s="42"/>
      <c r="S21" s="42"/>
      <c r="T21" s="42"/>
      <c r="U21" s="43"/>
      <c r="V21" s="43"/>
      <c r="X21" s="18" t="n">
        <v>13</v>
      </c>
      <c r="Y21" s="20" t="s">
        <v>75</v>
      </c>
      <c r="Z21" s="20" t="s">
        <v>76</v>
      </c>
      <c r="AA21" s="47" t="s">
        <v>86</v>
      </c>
      <c r="AB21" s="20" t="s">
        <v>87</v>
      </c>
      <c r="AC21" s="26" t="s">
        <v>24</v>
      </c>
      <c r="AD21" s="27" t="s">
        <v>88</v>
      </c>
      <c r="AE21" s="27"/>
      <c r="AF21" s="27"/>
      <c r="AH21" s="33"/>
    </row>
    <row r="22" customFormat="false" ht="15.75" hidden="false" customHeight="true" outlineLevel="0" collapsed="false">
      <c r="A22" s="18" t="n">
        <v>2</v>
      </c>
      <c r="B22" s="46" t="s">
        <v>89</v>
      </c>
      <c r="C22" s="46"/>
      <c r="D22" s="20" t="n">
        <v>55</v>
      </c>
      <c r="E22" s="18" t="n">
        <v>2</v>
      </c>
      <c r="F22" s="46" t="s">
        <v>89</v>
      </c>
      <c r="G22" s="46"/>
      <c r="H22" s="20" t="n">
        <v>55</v>
      </c>
      <c r="I22" s="20" t="n">
        <v>25</v>
      </c>
      <c r="K22" s="18" t="n">
        <v>8</v>
      </c>
      <c r="L22" s="41" t="s">
        <v>90</v>
      </c>
      <c r="M22" s="41"/>
      <c r="N22" s="41"/>
      <c r="O22" s="41"/>
      <c r="P22" s="41"/>
      <c r="Q22" s="42" t="n">
        <v>2</v>
      </c>
      <c r="R22" s="42"/>
      <c r="S22" s="42"/>
      <c r="T22" s="42"/>
      <c r="U22" s="43"/>
      <c r="V22" s="43"/>
      <c r="X22" s="18" t="n">
        <v>14</v>
      </c>
      <c r="Y22" s="20" t="s">
        <v>75</v>
      </c>
      <c r="Z22" s="20" t="s">
        <v>76</v>
      </c>
      <c r="AA22" s="20" t="s">
        <v>91</v>
      </c>
      <c r="AB22" s="20" t="s">
        <v>87</v>
      </c>
      <c r="AC22" s="26" t="s">
        <v>24</v>
      </c>
      <c r="AD22" s="27" t="s">
        <v>88</v>
      </c>
      <c r="AE22" s="27"/>
      <c r="AF22" s="27"/>
      <c r="AH22" s="33"/>
    </row>
    <row r="23" customFormat="false" ht="15.75" hidden="false" customHeight="true" outlineLevel="0" collapsed="false">
      <c r="A23" s="18" t="n">
        <v>3</v>
      </c>
      <c r="B23" s="46" t="s">
        <v>92</v>
      </c>
      <c r="C23" s="46"/>
      <c r="D23" s="20" t="n">
        <v>35</v>
      </c>
      <c r="E23" s="18" t="n">
        <v>3</v>
      </c>
      <c r="F23" s="46" t="s">
        <v>92</v>
      </c>
      <c r="G23" s="46"/>
      <c r="H23" s="20" t="n">
        <v>35</v>
      </c>
      <c r="I23" s="20" t="n">
        <v>55</v>
      </c>
      <c r="K23" s="18" t="n">
        <v>9</v>
      </c>
      <c r="L23" s="41" t="s">
        <v>93</v>
      </c>
      <c r="M23" s="41"/>
      <c r="N23" s="41"/>
      <c r="O23" s="41"/>
      <c r="P23" s="41"/>
      <c r="Q23" s="42" t="n">
        <v>2</v>
      </c>
      <c r="R23" s="42"/>
      <c r="S23" s="42"/>
      <c r="T23" s="42"/>
      <c r="U23" s="43"/>
      <c r="V23" s="43"/>
      <c r="X23" s="18" t="n">
        <v>15</v>
      </c>
      <c r="Y23" s="20" t="s">
        <v>75</v>
      </c>
      <c r="Z23" s="20" t="s">
        <v>76</v>
      </c>
      <c r="AA23" s="20" t="n">
        <v>7</v>
      </c>
      <c r="AB23" s="20" t="s">
        <v>53</v>
      </c>
      <c r="AC23" s="26" t="s">
        <v>24</v>
      </c>
      <c r="AD23" s="27" t="s">
        <v>94</v>
      </c>
      <c r="AE23" s="27"/>
      <c r="AF23" s="27"/>
      <c r="AH23" s="33"/>
    </row>
    <row r="24" customFormat="false" ht="15.75" hidden="false" customHeight="true" outlineLevel="0" collapsed="false">
      <c r="A24" s="18" t="n">
        <v>4</v>
      </c>
      <c r="B24" s="46" t="s">
        <v>95</v>
      </c>
      <c r="C24" s="46"/>
      <c r="D24" s="20" t="n">
        <v>24</v>
      </c>
      <c r="E24" s="18" t="n">
        <v>4</v>
      </c>
      <c r="F24" s="46" t="s">
        <v>95</v>
      </c>
      <c r="G24" s="46"/>
      <c r="H24" s="20" t="n">
        <v>24</v>
      </c>
      <c r="I24" s="20" t="n">
        <v>35</v>
      </c>
      <c r="K24" s="18" t="n">
        <v>10</v>
      </c>
      <c r="L24" s="41" t="s">
        <v>96</v>
      </c>
      <c r="M24" s="41"/>
      <c r="N24" s="41"/>
      <c r="O24" s="41"/>
      <c r="P24" s="41"/>
      <c r="Q24" s="42" t="n">
        <v>0</v>
      </c>
      <c r="R24" s="42"/>
      <c r="S24" s="42"/>
      <c r="T24" s="42"/>
      <c r="U24" s="43"/>
      <c r="V24" s="43"/>
      <c r="X24" s="18" t="n">
        <v>16</v>
      </c>
      <c r="Y24" s="20" t="s">
        <v>75</v>
      </c>
      <c r="Z24" s="20" t="s">
        <v>76</v>
      </c>
      <c r="AA24" s="20" t="n">
        <v>3</v>
      </c>
      <c r="AB24" s="20" t="s">
        <v>53</v>
      </c>
      <c r="AC24" s="26" t="s">
        <v>54</v>
      </c>
      <c r="AD24" s="27" t="s">
        <v>94</v>
      </c>
      <c r="AE24" s="27"/>
      <c r="AF24" s="27"/>
      <c r="AH24" s="33"/>
    </row>
    <row r="25" customFormat="false" ht="20.25" hidden="false" customHeight="true" outlineLevel="0" collapsed="false">
      <c r="A25" s="18" t="n">
        <v>5</v>
      </c>
      <c r="B25" s="46" t="s">
        <v>97</v>
      </c>
      <c r="C25" s="46"/>
      <c r="D25" s="20" t="n">
        <v>30</v>
      </c>
      <c r="E25" s="18" t="n">
        <v>5</v>
      </c>
      <c r="F25" s="46" t="s">
        <v>97</v>
      </c>
      <c r="G25" s="46"/>
      <c r="H25" s="20" t="n">
        <v>30</v>
      </c>
      <c r="I25" s="20" t="n">
        <v>24</v>
      </c>
      <c r="K25" s="18"/>
      <c r="L25" s="41"/>
      <c r="M25" s="41"/>
      <c r="N25" s="41"/>
      <c r="O25" s="41"/>
      <c r="P25" s="41"/>
      <c r="Q25" s="42"/>
      <c r="R25" s="42"/>
      <c r="S25" s="42"/>
      <c r="T25" s="42"/>
      <c r="U25" s="43"/>
      <c r="V25" s="43"/>
      <c r="X25" s="18" t="n">
        <v>17</v>
      </c>
      <c r="Y25" s="20" t="s">
        <v>98</v>
      </c>
      <c r="Z25" s="20" t="s">
        <v>76</v>
      </c>
      <c r="AA25" s="20" t="s">
        <v>99</v>
      </c>
      <c r="AB25" s="20" t="s">
        <v>67</v>
      </c>
      <c r="AC25" s="26" t="s">
        <v>54</v>
      </c>
      <c r="AD25" s="27" t="s">
        <v>100</v>
      </c>
      <c r="AE25" s="27"/>
      <c r="AF25" s="27"/>
      <c r="AH25" s="33"/>
    </row>
    <row r="26" customFormat="false" ht="15.75" hidden="false" customHeight="true" outlineLevel="0" collapsed="false">
      <c r="A26" s="18" t="n">
        <v>6</v>
      </c>
      <c r="B26" s="46" t="s">
        <v>101</v>
      </c>
      <c r="C26" s="46"/>
      <c r="D26" s="20" t="n">
        <v>20</v>
      </c>
      <c r="E26" s="18" t="n">
        <v>6</v>
      </c>
      <c r="F26" s="46" t="s">
        <v>101</v>
      </c>
      <c r="G26" s="46"/>
      <c r="H26" s="20" t="n">
        <v>20</v>
      </c>
      <c r="I26" s="20" t="n">
        <v>30</v>
      </c>
      <c r="K26" s="18"/>
      <c r="L26" s="41"/>
      <c r="M26" s="41"/>
      <c r="N26" s="41"/>
      <c r="O26" s="41"/>
      <c r="P26" s="41"/>
      <c r="Q26" s="42"/>
      <c r="R26" s="42"/>
      <c r="S26" s="42"/>
      <c r="T26" s="42"/>
      <c r="U26" s="43"/>
      <c r="V26" s="43"/>
      <c r="X26" s="18" t="n">
        <v>18</v>
      </c>
      <c r="Y26" s="20" t="s">
        <v>98</v>
      </c>
      <c r="Z26" s="20" t="s">
        <v>76</v>
      </c>
      <c r="AA26" s="20" t="s">
        <v>99</v>
      </c>
      <c r="AB26" s="20" t="s">
        <v>67</v>
      </c>
      <c r="AC26" s="26" t="s">
        <v>54</v>
      </c>
      <c r="AD26" s="27" t="s">
        <v>102</v>
      </c>
      <c r="AE26" s="27"/>
      <c r="AF26" s="27"/>
      <c r="AH26" s="33"/>
    </row>
    <row r="27" customFormat="false" ht="15.75" hidden="false" customHeight="true" outlineLevel="0" collapsed="false">
      <c r="A27" s="18" t="n">
        <v>7</v>
      </c>
      <c r="B27" s="46" t="s">
        <v>103</v>
      </c>
      <c r="C27" s="46"/>
      <c r="D27" s="20" t="n">
        <v>28</v>
      </c>
      <c r="E27" s="18" t="n">
        <v>7</v>
      </c>
      <c r="F27" s="46" t="s">
        <v>103</v>
      </c>
      <c r="G27" s="46"/>
      <c r="H27" s="20" t="n">
        <v>28</v>
      </c>
      <c r="I27" s="20" t="n">
        <v>20</v>
      </c>
      <c r="K27" s="18"/>
      <c r="L27" s="41"/>
      <c r="M27" s="41"/>
      <c r="N27" s="41"/>
      <c r="O27" s="41"/>
      <c r="P27" s="41"/>
      <c r="Q27" s="42"/>
      <c r="R27" s="42"/>
      <c r="S27" s="42"/>
      <c r="T27" s="42"/>
      <c r="U27" s="43"/>
      <c r="V27" s="43"/>
      <c r="X27" s="40" t="n">
        <v>19</v>
      </c>
      <c r="Y27" s="20" t="s">
        <v>75</v>
      </c>
      <c r="Z27" s="20" t="s">
        <v>76</v>
      </c>
      <c r="AA27" s="20" t="n">
        <v>11</v>
      </c>
      <c r="AB27" s="20" t="s">
        <v>104</v>
      </c>
      <c r="AC27" s="26" t="s">
        <v>54</v>
      </c>
      <c r="AD27" s="27" t="s">
        <v>105</v>
      </c>
      <c r="AE27" s="27"/>
      <c r="AF27" s="27"/>
      <c r="AH27" s="33"/>
    </row>
    <row r="28" customFormat="false" ht="15.75" hidden="false" customHeight="true" outlineLevel="0" collapsed="false">
      <c r="A28" s="18" t="n">
        <v>8</v>
      </c>
      <c r="B28" s="46" t="s">
        <v>106</v>
      </c>
      <c r="C28" s="46"/>
      <c r="D28" s="20" t="n">
        <v>29</v>
      </c>
      <c r="E28" s="18" t="n">
        <v>8</v>
      </c>
      <c r="F28" s="46" t="s">
        <v>106</v>
      </c>
      <c r="G28" s="46"/>
      <c r="H28" s="20" t="n">
        <v>29</v>
      </c>
      <c r="I28" s="20" t="n">
        <v>28</v>
      </c>
      <c r="K28" s="18"/>
      <c r="L28" s="41"/>
      <c r="M28" s="41"/>
      <c r="N28" s="41"/>
      <c r="O28" s="41"/>
      <c r="P28" s="41"/>
      <c r="Q28" s="42"/>
      <c r="R28" s="42"/>
      <c r="S28" s="42"/>
      <c r="T28" s="42"/>
      <c r="U28" s="43"/>
      <c r="V28" s="43"/>
      <c r="X28" s="18" t="n">
        <v>20</v>
      </c>
      <c r="Y28" s="20" t="s">
        <v>75</v>
      </c>
      <c r="Z28" s="20" t="s">
        <v>76</v>
      </c>
      <c r="AA28" s="20" t="n">
        <v>5</v>
      </c>
      <c r="AB28" s="20" t="s">
        <v>81</v>
      </c>
      <c r="AC28" s="26" t="s">
        <v>54</v>
      </c>
      <c r="AD28" s="27" t="s">
        <v>107</v>
      </c>
      <c r="AE28" s="27"/>
      <c r="AF28" s="27"/>
      <c r="AH28" s="33"/>
    </row>
    <row r="29" customFormat="false" ht="15.75" hidden="false" customHeight="true" outlineLevel="0" collapsed="false">
      <c r="A29" s="18" t="n">
        <v>9</v>
      </c>
      <c r="B29" s="46" t="s">
        <v>108</v>
      </c>
      <c r="C29" s="46"/>
      <c r="D29" s="20" t="n">
        <v>0</v>
      </c>
      <c r="E29" s="18" t="n">
        <v>9</v>
      </c>
      <c r="F29" s="46" t="s">
        <v>108</v>
      </c>
      <c r="G29" s="46"/>
      <c r="H29" s="20" t="n">
        <v>0</v>
      </c>
      <c r="I29" s="20" t="n">
        <v>29</v>
      </c>
      <c r="K29" s="18"/>
      <c r="L29" s="41"/>
      <c r="M29" s="41"/>
      <c r="N29" s="41"/>
      <c r="O29" s="41"/>
      <c r="P29" s="41"/>
      <c r="Q29" s="42"/>
      <c r="R29" s="42"/>
      <c r="S29" s="42"/>
      <c r="T29" s="42"/>
      <c r="U29" s="43"/>
      <c r="V29" s="43"/>
      <c r="X29" s="18" t="n">
        <v>21</v>
      </c>
      <c r="Y29" s="20" t="s">
        <v>75</v>
      </c>
      <c r="Z29" s="20" t="s">
        <v>76</v>
      </c>
      <c r="AA29" s="20" t="n">
        <v>8</v>
      </c>
      <c r="AB29" s="20" t="s">
        <v>81</v>
      </c>
      <c r="AC29" s="26" t="s">
        <v>54</v>
      </c>
      <c r="AD29" s="27" t="s">
        <v>107</v>
      </c>
      <c r="AE29" s="27"/>
      <c r="AF29" s="27"/>
      <c r="AH29" s="33"/>
    </row>
    <row r="30" customFormat="false" ht="15.75" hidden="false" customHeight="true" outlineLevel="0" collapsed="false">
      <c r="A30" s="18" t="n">
        <v>10</v>
      </c>
      <c r="B30" s="46" t="s">
        <v>109</v>
      </c>
      <c r="C30" s="46"/>
      <c r="D30" s="20" t="n">
        <v>23</v>
      </c>
      <c r="E30" s="18" t="n">
        <v>10</v>
      </c>
      <c r="F30" s="46" t="s">
        <v>109</v>
      </c>
      <c r="G30" s="46"/>
      <c r="H30" s="20" t="n">
        <v>23</v>
      </c>
      <c r="I30" s="20" t="n">
        <v>0</v>
      </c>
      <c r="K30" s="18"/>
      <c r="L30" s="41"/>
      <c r="M30" s="41"/>
      <c r="N30" s="41"/>
      <c r="O30" s="41"/>
      <c r="P30" s="41"/>
      <c r="Q30" s="42"/>
      <c r="R30" s="42"/>
      <c r="S30" s="42"/>
      <c r="T30" s="42"/>
      <c r="U30" s="43"/>
      <c r="V30" s="43"/>
      <c r="X30" s="18" t="n">
        <v>22</v>
      </c>
      <c r="Y30" s="20" t="s">
        <v>75</v>
      </c>
      <c r="Z30" s="20" t="s">
        <v>76</v>
      </c>
      <c r="AA30" s="20" t="n">
        <v>4</v>
      </c>
      <c r="AB30" s="20" t="s">
        <v>110</v>
      </c>
      <c r="AC30" s="26" t="s">
        <v>54</v>
      </c>
      <c r="AD30" s="27" t="s">
        <v>111</v>
      </c>
      <c r="AE30" s="27"/>
      <c r="AF30" s="27"/>
      <c r="AH30" s="33"/>
    </row>
    <row r="31" customFormat="false" ht="15.75" hidden="false" customHeight="true" outlineLevel="0" collapsed="false">
      <c r="A31" s="18" t="n">
        <v>11</v>
      </c>
      <c r="B31" s="46" t="s">
        <v>112</v>
      </c>
      <c r="C31" s="46"/>
      <c r="D31" s="20" t="n">
        <v>3</v>
      </c>
      <c r="E31" s="18" t="n">
        <v>11</v>
      </c>
      <c r="F31" s="46" t="s">
        <v>112</v>
      </c>
      <c r="G31" s="46"/>
      <c r="H31" s="20" t="n">
        <v>3</v>
      </c>
      <c r="I31" s="20" t="n">
        <v>23</v>
      </c>
      <c r="K31" s="18"/>
      <c r="L31" s="41"/>
      <c r="M31" s="41"/>
      <c r="N31" s="41"/>
      <c r="O31" s="41"/>
      <c r="P31" s="41"/>
      <c r="Q31" s="42"/>
      <c r="R31" s="42"/>
      <c r="S31" s="42"/>
      <c r="T31" s="42"/>
      <c r="U31" s="43"/>
      <c r="V31" s="43"/>
      <c r="X31" s="40" t="n">
        <v>23</v>
      </c>
      <c r="Y31" s="20" t="s">
        <v>75</v>
      </c>
      <c r="Z31" s="20" t="s">
        <v>76</v>
      </c>
      <c r="AA31" s="20" t="n">
        <v>5</v>
      </c>
      <c r="AB31" s="20" t="s">
        <v>113</v>
      </c>
      <c r="AC31" s="26" t="s">
        <v>54</v>
      </c>
      <c r="AD31" s="27" t="s">
        <v>114</v>
      </c>
      <c r="AE31" s="27"/>
      <c r="AF31" s="27"/>
      <c r="AH31" s="33"/>
    </row>
    <row r="32" customFormat="false" ht="15.75" hidden="false" customHeight="true" outlineLevel="0" collapsed="false">
      <c r="A32" s="18" t="n">
        <v>12</v>
      </c>
      <c r="B32" s="46" t="s">
        <v>115</v>
      </c>
      <c r="C32" s="46"/>
      <c r="D32" s="20" t="n">
        <v>28</v>
      </c>
      <c r="E32" s="18" t="n">
        <v>12</v>
      </c>
      <c r="F32" s="46" t="s">
        <v>115</v>
      </c>
      <c r="G32" s="46"/>
      <c r="H32" s="20" t="n">
        <v>28</v>
      </c>
      <c r="I32" s="20" t="n">
        <v>3</v>
      </c>
      <c r="K32" s="18"/>
      <c r="L32" s="41"/>
      <c r="M32" s="41"/>
      <c r="N32" s="41"/>
      <c r="O32" s="41"/>
      <c r="P32" s="41"/>
      <c r="Q32" s="42"/>
      <c r="R32" s="42"/>
      <c r="S32" s="42"/>
      <c r="T32" s="42"/>
      <c r="U32" s="43"/>
      <c r="V32" s="43"/>
      <c r="X32" s="18" t="n">
        <v>24</v>
      </c>
      <c r="Y32" s="20" t="s">
        <v>116</v>
      </c>
      <c r="Z32" s="20" t="s">
        <v>117</v>
      </c>
      <c r="AA32" s="20" t="n">
        <v>9</v>
      </c>
      <c r="AB32" s="20" t="s">
        <v>81</v>
      </c>
      <c r="AC32" s="26" t="s">
        <v>54</v>
      </c>
      <c r="AD32" s="27" t="s">
        <v>118</v>
      </c>
      <c r="AE32" s="27"/>
      <c r="AF32" s="27"/>
      <c r="AH32" s="33"/>
    </row>
    <row r="33" customFormat="false" ht="15.75" hidden="false" customHeight="true" outlineLevel="0" collapsed="false">
      <c r="A33" s="18" t="n">
        <v>13</v>
      </c>
      <c r="B33" s="46"/>
      <c r="C33" s="46"/>
      <c r="D33" s="20"/>
      <c r="E33" s="18" t="n">
        <v>13</v>
      </c>
      <c r="F33" s="46"/>
      <c r="G33" s="46"/>
      <c r="H33" s="20"/>
      <c r="I33" s="20" t="n">
        <v>28</v>
      </c>
      <c r="K33" s="18"/>
      <c r="L33" s="41"/>
      <c r="M33" s="41"/>
      <c r="N33" s="41"/>
      <c r="O33" s="41"/>
      <c r="P33" s="41"/>
      <c r="Q33" s="42"/>
      <c r="R33" s="42"/>
      <c r="S33" s="42"/>
      <c r="T33" s="42"/>
      <c r="U33" s="43"/>
      <c r="V33" s="43"/>
      <c r="X33" s="18" t="n">
        <v>25</v>
      </c>
      <c r="Y33" s="20" t="s">
        <v>116</v>
      </c>
      <c r="Z33" s="20" t="s">
        <v>117</v>
      </c>
      <c r="AA33" s="20" t="n">
        <v>9</v>
      </c>
      <c r="AB33" s="20" t="s">
        <v>81</v>
      </c>
      <c r="AC33" s="26" t="s">
        <v>54</v>
      </c>
      <c r="AD33" s="27" t="s">
        <v>119</v>
      </c>
      <c r="AE33" s="27"/>
      <c r="AF33" s="27"/>
      <c r="AH33" s="33"/>
    </row>
    <row r="34" customFormat="false" ht="15.75" hidden="false" customHeight="true" outlineLevel="0" collapsed="false">
      <c r="A34" s="18" t="n">
        <v>14</v>
      </c>
      <c r="B34" s="46"/>
      <c r="C34" s="46"/>
      <c r="D34" s="20"/>
      <c r="E34" s="18" t="n">
        <v>14</v>
      </c>
      <c r="F34" s="46"/>
      <c r="G34" s="46"/>
      <c r="H34" s="20"/>
      <c r="I34" s="21"/>
      <c r="K34" s="18"/>
      <c r="L34" s="41"/>
      <c r="M34" s="41"/>
      <c r="N34" s="41"/>
      <c r="O34" s="41"/>
      <c r="P34" s="41"/>
      <c r="Q34" s="42"/>
      <c r="R34" s="42"/>
      <c r="S34" s="42"/>
      <c r="T34" s="42"/>
      <c r="U34" s="43"/>
      <c r="V34" s="43"/>
      <c r="X34" s="18" t="n">
        <v>26</v>
      </c>
      <c r="Y34" s="20" t="s">
        <v>116</v>
      </c>
      <c r="Z34" s="20" t="s">
        <v>117</v>
      </c>
      <c r="AA34" s="20" t="s">
        <v>120</v>
      </c>
      <c r="AB34" s="20" t="s">
        <v>104</v>
      </c>
      <c r="AC34" s="26" t="s">
        <v>54</v>
      </c>
      <c r="AD34" s="27" t="s">
        <v>121</v>
      </c>
      <c r="AE34" s="27"/>
      <c r="AF34" s="27"/>
      <c r="AH34" s="33"/>
    </row>
    <row r="35" customFormat="false" ht="15.75" hidden="false" customHeight="true" outlineLevel="0" collapsed="false">
      <c r="A35" s="18" t="n">
        <v>15</v>
      </c>
      <c r="B35" s="46"/>
      <c r="C35" s="46"/>
      <c r="D35" s="20"/>
      <c r="E35" s="18" t="n">
        <v>15</v>
      </c>
      <c r="F35" s="46"/>
      <c r="G35" s="46"/>
      <c r="H35" s="20"/>
      <c r="I35" s="21"/>
      <c r="K35" s="18"/>
      <c r="L35" s="41"/>
      <c r="M35" s="41"/>
      <c r="N35" s="41"/>
      <c r="O35" s="41"/>
      <c r="P35" s="41"/>
      <c r="Q35" s="42"/>
      <c r="R35" s="42"/>
      <c r="S35" s="42"/>
      <c r="T35" s="42"/>
      <c r="U35" s="43"/>
      <c r="V35" s="43"/>
      <c r="X35" s="18" t="n">
        <v>27</v>
      </c>
      <c r="Y35" s="20" t="s">
        <v>116</v>
      </c>
      <c r="Z35" s="20" t="s">
        <v>117</v>
      </c>
      <c r="AA35" s="20" t="n">
        <v>9</v>
      </c>
      <c r="AB35" s="20" t="s">
        <v>53</v>
      </c>
      <c r="AC35" s="26" t="s">
        <v>54</v>
      </c>
      <c r="AD35" s="27" t="s">
        <v>122</v>
      </c>
      <c r="AE35" s="27"/>
      <c r="AF35" s="27"/>
      <c r="AH35" s="33"/>
    </row>
    <row r="36" customFormat="false" ht="15.75" hidden="false" customHeight="true" outlineLevel="0" collapsed="false">
      <c r="A36" s="11" t="s">
        <v>70</v>
      </c>
      <c r="B36" s="11"/>
      <c r="C36" s="11"/>
      <c r="D36" s="12" t="n">
        <f aca="false">SUM(D21:D35)</f>
        <v>300</v>
      </c>
      <c r="E36" s="12"/>
      <c r="F36" s="12"/>
      <c r="G36" s="12"/>
      <c r="H36" s="12"/>
      <c r="I36" s="13" t="n">
        <f aca="false">SUM(I21:I35)</f>
        <v>300</v>
      </c>
      <c r="K36" s="18"/>
      <c r="L36" s="41"/>
      <c r="M36" s="41"/>
      <c r="N36" s="41"/>
      <c r="O36" s="41"/>
      <c r="P36" s="41"/>
      <c r="Q36" s="42"/>
      <c r="R36" s="42"/>
      <c r="S36" s="42"/>
      <c r="T36" s="42"/>
      <c r="U36" s="43"/>
      <c r="V36" s="43"/>
      <c r="X36" s="18" t="n">
        <v>28</v>
      </c>
      <c r="Y36" s="20" t="s">
        <v>116</v>
      </c>
      <c r="Z36" s="20" t="s">
        <v>117</v>
      </c>
      <c r="AA36" s="20" t="n">
        <v>12</v>
      </c>
      <c r="AB36" s="20" t="s">
        <v>123</v>
      </c>
      <c r="AC36" s="26" t="s">
        <v>54</v>
      </c>
      <c r="AD36" s="27" t="s">
        <v>124</v>
      </c>
      <c r="AE36" s="27"/>
      <c r="AF36" s="27"/>
      <c r="AH36" s="33"/>
    </row>
    <row r="37" customFormat="false" ht="15.75" hidden="false" customHeight="true" outlineLevel="0" collapsed="false">
      <c r="A37" s="48" t="s">
        <v>70</v>
      </c>
      <c r="B37" s="48"/>
      <c r="C37" s="48"/>
      <c r="D37" s="48"/>
      <c r="E37" s="48"/>
      <c r="F37" s="48"/>
      <c r="G37" s="48"/>
      <c r="H37" s="48"/>
      <c r="I37" s="49"/>
      <c r="K37" s="50"/>
      <c r="L37" s="51"/>
      <c r="M37" s="51"/>
      <c r="N37" s="51"/>
      <c r="O37" s="51"/>
      <c r="P37" s="51"/>
      <c r="Q37" s="52"/>
      <c r="R37" s="52"/>
      <c r="S37" s="52"/>
      <c r="T37" s="52"/>
      <c r="U37" s="53"/>
      <c r="V37" s="53"/>
      <c r="X37" s="18" t="n">
        <v>29</v>
      </c>
      <c r="Y37" s="20" t="s">
        <v>116</v>
      </c>
      <c r="Z37" s="20" t="s">
        <v>117</v>
      </c>
      <c r="AA37" s="20" t="n">
        <v>9</v>
      </c>
      <c r="AB37" s="20" t="s">
        <v>53</v>
      </c>
      <c r="AC37" s="26" t="s">
        <v>54</v>
      </c>
      <c r="AD37" s="27" t="s">
        <v>125</v>
      </c>
      <c r="AE37" s="27"/>
      <c r="AF37" s="27"/>
      <c r="AH37" s="33"/>
    </row>
    <row r="38" customFormat="false" ht="15.7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K38" s="18"/>
      <c r="L38" s="41"/>
      <c r="M38" s="41"/>
      <c r="N38" s="41"/>
      <c r="O38" s="41"/>
      <c r="P38" s="41"/>
      <c r="Q38" s="42"/>
      <c r="R38" s="42"/>
      <c r="S38" s="42"/>
      <c r="T38" s="42"/>
      <c r="U38" s="43"/>
      <c r="V38" s="43"/>
      <c r="X38" s="18" t="n">
        <v>30</v>
      </c>
      <c r="Y38" s="20" t="s">
        <v>116</v>
      </c>
      <c r="Z38" s="20" t="s">
        <v>117</v>
      </c>
      <c r="AA38" s="20" t="n">
        <v>10</v>
      </c>
      <c r="AB38" s="20" t="s">
        <v>53</v>
      </c>
      <c r="AC38" s="26" t="s">
        <v>54</v>
      </c>
      <c r="AD38" s="27" t="s">
        <v>125</v>
      </c>
      <c r="AE38" s="27"/>
      <c r="AF38" s="27"/>
      <c r="AG38" s="56"/>
      <c r="AH38" s="56"/>
      <c r="AI38" s="56"/>
    </row>
    <row r="39" customFormat="false" ht="15.75" hidden="false" customHeight="true" outlineLevel="0" collapsed="false">
      <c r="A39" s="57" t="s">
        <v>126</v>
      </c>
      <c r="B39" s="57"/>
      <c r="C39" s="57"/>
      <c r="D39" s="57"/>
      <c r="E39" s="57"/>
      <c r="F39" s="57"/>
      <c r="G39" s="57"/>
      <c r="H39" s="57"/>
      <c r="I39" s="57"/>
      <c r="K39" s="18"/>
      <c r="L39" s="41"/>
      <c r="M39" s="41"/>
      <c r="N39" s="41"/>
      <c r="O39" s="41"/>
      <c r="P39" s="41"/>
      <c r="Q39" s="42"/>
      <c r="R39" s="42"/>
      <c r="S39" s="42"/>
      <c r="T39" s="42"/>
      <c r="U39" s="43"/>
      <c r="V39" s="43"/>
      <c r="X39" s="18" t="n">
        <v>31</v>
      </c>
      <c r="Y39" s="20" t="s">
        <v>116</v>
      </c>
      <c r="Z39" s="20" t="s">
        <v>117</v>
      </c>
      <c r="AA39" s="20" t="n">
        <v>9</v>
      </c>
      <c r="AB39" s="20" t="s">
        <v>53</v>
      </c>
      <c r="AC39" s="26" t="s">
        <v>54</v>
      </c>
      <c r="AD39" s="27" t="s">
        <v>127</v>
      </c>
      <c r="AE39" s="27"/>
      <c r="AF39" s="27"/>
      <c r="AG39" s="56"/>
      <c r="AH39" s="56"/>
      <c r="AI39" s="56"/>
    </row>
    <row r="40" customFormat="false" ht="15.75" hidden="false" customHeight="true" outlineLevel="0" collapsed="false">
      <c r="A40" s="58"/>
      <c r="B40" s="59"/>
      <c r="C40" s="59"/>
      <c r="D40" s="60"/>
      <c r="E40" s="60"/>
      <c r="F40" s="61"/>
      <c r="G40" s="61"/>
      <c r="H40" s="61"/>
      <c r="I40" s="62"/>
      <c r="K40" s="11" t="s">
        <v>70</v>
      </c>
      <c r="L40" s="11"/>
      <c r="M40" s="11"/>
      <c r="N40" s="11"/>
      <c r="O40" s="11"/>
      <c r="P40" s="11"/>
      <c r="Q40" s="63" t="n">
        <f aca="false">SUM(Q18:R39)</f>
        <v>19</v>
      </c>
      <c r="R40" s="63"/>
      <c r="S40" s="63"/>
      <c r="T40" s="63"/>
      <c r="U40" s="64"/>
      <c r="V40" s="64"/>
      <c r="X40" s="18" t="n">
        <v>32</v>
      </c>
      <c r="Y40" s="20" t="s">
        <v>128</v>
      </c>
      <c r="Z40" s="20" t="s">
        <v>129</v>
      </c>
      <c r="AA40" s="20" t="n">
        <v>1</v>
      </c>
      <c r="AB40" s="20" t="s">
        <v>53</v>
      </c>
      <c r="AC40" s="26" t="s">
        <v>54</v>
      </c>
      <c r="AD40" s="27" t="s">
        <v>130</v>
      </c>
      <c r="AE40" s="27"/>
      <c r="AF40" s="27"/>
      <c r="AG40" s="56"/>
      <c r="AH40" s="56"/>
      <c r="AI40" s="56"/>
    </row>
    <row r="41" customFormat="false" ht="15.75" hidden="false" customHeight="true" outlineLevel="0" collapsed="false">
      <c r="A41" s="65"/>
      <c r="B41" s="66"/>
      <c r="C41" s="66"/>
      <c r="D41" s="67"/>
      <c r="E41" s="67"/>
      <c r="F41" s="68"/>
      <c r="G41" s="68"/>
      <c r="H41" s="68"/>
      <c r="I41" s="69"/>
      <c r="K41" s="48" t="s">
        <v>70</v>
      </c>
      <c r="L41" s="48"/>
      <c r="M41" s="48"/>
      <c r="N41" s="48"/>
      <c r="O41" s="48"/>
      <c r="P41" s="48"/>
      <c r="Q41" s="48"/>
      <c r="R41" s="48"/>
      <c r="S41" s="48"/>
      <c r="T41" s="48"/>
      <c r="U41" s="70"/>
      <c r="V41" s="70"/>
      <c r="X41" s="18" t="n">
        <v>33</v>
      </c>
      <c r="Y41" s="20" t="s">
        <v>128</v>
      </c>
      <c r="Z41" s="20" t="s">
        <v>129</v>
      </c>
      <c r="AA41" s="20" t="n">
        <v>11</v>
      </c>
      <c r="AB41" s="20" t="s">
        <v>81</v>
      </c>
      <c r="AC41" s="26" t="s">
        <v>54</v>
      </c>
      <c r="AD41" s="27" t="s">
        <v>131</v>
      </c>
      <c r="AE41" s="27"/>
      <c r="AF41" s="27"/>
      <c r="AG41" s="56"/>
      <c r="AH41" s="56"/>
      <c r="AI41" s="56"/>
    </row>
    <row r="42" customFormat="false" ht="15.75" hidden="false" customHeight="true" outlineLevel="0" collapsed="false">
      <c r="A42" s="58"/>
      <c r="B42" s="59"/>
      <c r="C42" s="59"/>
      <c r="D42" s="60"/>
      <c r="E42" s="60"/>
      <c r="F42" s="61"/>
      <c r="G42" s="61"/>
      <c r="H42" s="61"/>
      <c r="I42" s="62"/>
      <c r="X42" s="18" t="n">
        <v>34</v>
      </c>
      <c r="Y42" s="20" t="s">
        <v>128</v>
      </c>
      <c r="Z42" s="20" t="s">
        <v>129</v>
      </c>
      <c r="AA42" s="20" t="n">
        <v>3</v>
      </c>
      <c r="AB42" s="20" t="s">
        <v>123</v>
      </c>
      <c r="AC42" s="26" t="s">
        <v>54</v>
      </c>
      <c r="AD42" s="27" t="s">
        <v>131</v>
      </c>
      <c r="AE42" s="27"/>
      <c r="AF42" s="27"/>
      <c r="AG42" s="56"/>
      <c r="AH42" s="56"/>
      <c r="AI42" s="56"/>
    </row>
    <row r="43" customFormat="false" ht="15.75" hidden="false" customHeight="true" outlineLevel="0" collapsed="false">
      <c r="A43" s="65"/>
      <c r="B43" s="66"/>
      <c r="C43" s="66"/>
      <c r="D43" s="67"/>
      <c r="E43" s="67"/>
      <c r="F43" s="68"/>
      <c r="G43" s="68"/>
      <c r="H43" s="68"/>
      <c r="I43" s="69"/>
      <c r="K43" s="57" t="s">
        <v>132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X43" s="18" t="n">
        <v>35</v>
      </c>
      <c r="Y43" s="20" t="s">
        <v>128</v>
      </c>
      <c r="Z43" s="20" t="s">
        <v>129</v>
      </c>
      <c r="AA43" s="20" t="n">
        <v>7</v>
      </c>
      <c r="AB43" s="20" t="s">
        <v>123</v>
      </c>
      <c r="AC43" s="26" t="s">
        <v>54</v>
      </c>
      <c r="AD43" s="27" t="s">
        <v>131</v>
      </c>
      <c r="AE43" s="27"/>
      <c r="AF43" s="27"/>
      <c r="AH43" s="33"/>
    </row>
    <row r="44" customFormat="false" ht="15.75" hidden="false" customHeight="true" outlineLevel="0" collapsed="false">
      <c r="A44" s="58"/>
      <c r="B44" s="59"/>
      <c r="C44" s="59"/>
      <c r="D44" s="60"/>
      <c r="E44" s="60"/>
      <c r="F44" s="61"/>
      <c r="G44" s="61"/>
      <c r="H44" s="61"/>
      <c r="I44" s="62"/>
      <c r="K44" s="71"/>
      <c r="L44" s="72"/>
      <c r="M44" s="72"/>
      <c r="N44" s="72"/>
      <c r="O44" s="72"/>
      <c r="P44" s="72"/>
      <c r="Q44" s="73"/>
      <c r="R44" s="73"/>
      <c r="S44" s="73"/>
      <c r="T44" s="73"/>
      <c r="U44" s="73"/>
      <c r="V44" s="74"/>
      <c r="X44" s="40" t="n">
        <v>36</v>
      </c>
      <c r="Y44" s="20" t="s">
        <v>128</v>
      </c>
      <c r="Z44" s="20" t="s">
        <v>129</v>
      </c>
      <c r="AA44" s="20" t="n">
        <v>8</v>
      </c>
      <c r="AB44" s="20" t="s">
        <v>123</v>
      </c>
      <c r="AC44" s="26" t="s">
        <v>54</v>
      </c>
      <c r="AD44" s="27" t="s">
        <v>131</v>
      </c>
      <c r="AE44" s="27"/>
      <c r="AF44" s="27"/>
      <c r="AH44" s="33"/>
    </row>
    <row r="45" customFormat="false" ht="27.5" hidden="false" customHeight="true" outlineLevel="0" collapsed="false">
      <c r="A45" s="65"/>
      <c r="B45" s="66"/>
      <c r="C45" s="66"/>
      <c r="D45" s="67"/>
      <c r="E45" s="67"/>
      <c r="F45" s="68"/>
      <c r="G45" s="68"/>
      <c r="H45" s="68"/>
      <c r="I45" s="69"/>
      <c r="K45" s="71"/>
      <c r="L45" s="72"/>
      <c r="M45" s="72"/>
      <c r="N45" s="72"/>
      <c r="O45" s="72"/>
      <c r="P45" s="72"/>
      <c r="Q45" s="73"/>
      <c r="R45" s="73"/>
      <c r="S45" s="73"/>
      <c r="T45" s="73"/>
      <c r="U45" s="73"/>
      <c r="V45" s="74"/>
      <c r="X45" s="18" t="n">
        <v>37</v>
      </c>
      <c r="Y45" s="20" t="s">
        <v>128</v>
      </c>
      <c r="Z45" s="20" t="s">
        <v>129</v>
      </c>
      <c r="AA45" s="20" t="n">
        <v>5</v>
      </c>
      <c r="AB45" s="20" t="s">
        <v>123</v>
      </c>
      <c r="AC45" s="26" t="s">
        <v>54</v>
      </c>
      <c r="AD45" s="27" t="s">
        <v>131</v>
      </c>
      <c r="AE45" s="27"/>
      <c r="AF45" s="27"/>
      <c r="AH45" s="33"/>
    </row>
    <row r="46" customFormat="false" ht="36.5" hidden="false" customHeight="true" outlineLevel="0" collapsed="false">
      <c r="A46" s="58"/>
      <c r="B46" s="59"/>
      <c r="C46" s="59"/>
      <c r="D46" s="60"/>
      <c r="E46" s="60"/>
      <c r="F46" s="61"/>
      <c r="G46" s="61"/>
      <c r="H46" s="61"/>
      <c r="I46" s="62"/>
      <c r="K46" s="71"/>
      <c r="L46" s="72"/>
      <c r="M46" s="72"/>
      <c r="N46" s="72"/>
      <c r="O46" s="72"/>
      <c r="P46" s="72"/>
      <c r="Q46" s="73"/>
      <c r="R46" s="73"/>
      <c r="S46" s="73"/>
      <c r="T46" s="73"/>
      <c r="U46" s="73"/>
      <c r="V46" s="74"/>
      <c r="X46" s="18"/>
      <c r="Y46" s="20"/>
      <c r="Z46" s="20"/>
      <c r="AA46" s="20"/>
      <c r="AB46" s="20"/>
      <c r="AC46" s="26"/>
      <c r="AD46" s="27"/>
      <c r="AE46" s="27"/>
      <c r="AF46" s="27"/>
      <c r="AH46" s="33"/>
    </row>
    <row r="47" customFormat="false" ht="40" hidden="false" customHeight="true" outlineLevel="0" collapsed="false">
      <c r="A47" s="65"/>
      <c r="B47" s="66"/>
      <c r="C47" s="66"/>
      <c r="D47" s="67"/>
      <c r="E47" s="67"/>
      <c r="F47" s="68"/>
      <c r="G47" s="68"/>
      <c r="H47" s="68"/>
      <c r="I47" s="69"/>
      <c r="K47" s="75" t="s">
        <v>133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X47" s="18"/>
      <c r="Y47" s="20"/>
      <c r="Z47" s="20"/>
      <c r="AA47" s="20"/>
      <c r="AB47" s="20"/>
      <c r="AC47" s="26"/>
      <c r="AD47" s="27"/>
      <c r="AE47" s="27"/>
      <c r="AF47" s="27"/>
      <c r="AH47" s="33"/>
    </row>
    <row r="48" customFormat="false" ht="15.75" hidden="false" customHeight="true" outlineLevel="0" collapsed="false">
      <c r="A48" s="58"/>
      <c r="B48" s="59"/>
      <c r="C48" s="59"/>
      <c r="D48" s="60"/>
      <c r="E48" s="60"/>
      <c r="F48" s="61"/>
      <c r="G48" s="61"/>
      <c r="H48" s="61"/>
      <c r="I48" s="62"/>
      <c r="K48" s="57" t="s">
        <v>134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X48" s="18"/>
      <c r="Y48" s="20"/>
      <c r="Z48" s="20"/>
      <c r="AA48" s="20"/>
      <c r="AB48" s="20"/>
      <c r="AC48" s="26"/>
      <c r="AD48" s="27"/>
      <c r="AE48" s="27"/>
      <c r="AF48" s="27"/>
    </row>
    <row r="49" customFormat="false" ht="15.75" hidden="false" customHeight="true" outlineLevel="0" collapsed="false">
      <c r="A49" s="65"/>
      <c r="B49" s="66"/>
      <c r="C49" s="66"/>
      <c r="D49" s="67"/>
      <c r="E49" s="67"/>
      <c r="F49" s="68"/>
      <c r="G49" s="68"/>
      <c r="H49" s="68"/>
      <c r="I49" s="69"/>
      <c r="K49" s="71"/>
      <c r="L49" s="72"/>
      <c r="M49" s="72"/>
      <c r="N49" s="72"/>
      <c r="O49" s="72"/>
      <c r="P49" s="72"/>
      <c r="Q49" s="73"/>
      <c r="R49" s="73"/>
      <c r="S49" s="73"/>
      <c r="T49" s="73"/>
      <c r="U49" s="73"/>
      <c r="V49" s="74"/>
      <c r="X49" s="18"/>
      <c r="Y49" s="20"/>
      <c r="Z49" s="20"/>
      <c r="AA49" s="20"/>
      <c r="AB49" s="20"/>
      <c r="AC49" s="26"/>
      <c r="AD49" s="27"/>
      <c r="AE49" s="27"/>
      <c r="AF49" s="27"/>
    </row>
    <row r="50" customFormat="false" ht="15.75" hidden="false" customHeight="true" outlineLevel="0" collapsed="false">
      <c r="A50" s="65"/>
      <c r="B50" s="66"/>
      <c r="C50" s="66"/>
      <c r="D50" s="67"/>
      <c r="E50" s="67"/>
      <c r="F50" s="68"/>
      <c r="G50" s="68"/>
      <c r="H50" s="68"/>
      <c r="I50" s="69"/>
      <c r="K50" s="54"/>
      <c r="L50" s="55"/>
      <c r="M50" s="55"/>
      <c r="N50" s="55"/>
      <c r="O50" s="55"/>
      <c r="P50" s="55"/>
      <c r="Q50" s="76"/>
      <c r="R50" s="76"/>
      <c r="S50" s="76"/>
      <c r="T50" s="76"/>
      <c r="U50" s="76"/>
      <c r="V50" s="77"/>
      <c r="X50" s="18"/>
      <c r="Y50" s="20"/>
      <c r="Z50" s="20"/>
      <c r="AA50" s="20"/>
      <c r="AB50" s="20"/>
      <c r="AC50" s="26"/>
      <c r="AD50" s="27"/>
      <c r="AE50" s="27"/>
      <c r="AF50" s="27"/>
    </row>
    <row r="51" customFormat="false" ht="15.75" hidden="false" customHeight="true" outlineLevel="0" collapsed="false">
      <c r="A51" s="58"/>
      <c r="B51" s="59"/>
      <c r="C51" s="59"/>
      <c r="D51" s="60"/>
      <c r="E51" s="60"/>
      <c r="F51" s="61"/>
      <c r="G51" s="61"/>
      <c r="H51" s="61"/>
      <c r="I51" s="62"/>
      <c r="K51" s="75" t="s">
        <v>135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X51" s="18"/>
      <c r="Y51" s="20"/>
      <c r="Z51" s="20"/>
      <c r="AA51" s="20"/>
      <c r="AB51" s="20"/>
      <c r="AC51" s="26"/>
      <c r="AD51" s="27"/>
      <c r="AE51" s="27"/>
      <c r="AF51" s="27"/>
    </row>
    <row r="52" customFormat="false" ht="15.75" hidden="false" customHeight="true" outlineLevel="0" collapsed="false">
      <c r="A52" s="65"/>
      <c r="B52" s="66"/>
      <c r="C52" s="66"/>
      <c r="D52" s="67"/>
      <c r="E52" s="67"/>
      <c r="F52" s="68"/>
      <c r="G52" s="68"/>
      <c r="H52" s="68"/>
      <c r="I52" s="69"/>
      <c r="J52" s="78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8"/>
      <c r="X52" s="18"/>
      <c r="Y52" s="20"/>
      <c r="Z52" s="20"/>
      <c r="AA52" s="20"/>
      <c r="AB52" s="20"/>
      <c r="AC52" s="26"/>
      <c r="AD52" s="27"/>
      <c r="AE52" s="27"/>
      <c r="AF52" s="27"/>
    </row>
    <row r="53" customFormat="false" ht="15.75" hidden="false" customHeight="true" outlineLevel="0" collapsed="false">
      <c r="A53" s="80"/>
      <c r="B53" s="81"/>
      <c r="C53" s="81"/>
      <c r="D53" s="82"/>
      <c r="E53" s="82"/>
      <c r="F53" s="83"/>
      <c r="G53" s="83"/>
      <c r="H53" s="83"/>
      <c r="I53" s="84"/>
      <c r="J53" s="28"/>
      <c r="K53" s="85"/>
      <c r="L53" s="28"/>
      <c r="M53" s="28"/>
      <c r="N53" s="28"/>
      <c r="O53" s="28"/>
      <c r="P53" s="28"/>
      <c r="Q53" s="86"/>
      <c r="R53" s="28"/>
      <c r="S53" s="28"/>
      <c r="T53" s="28"/>
      <c r="U53" s="28"/>
      <c r="V53" s="87"/>
      <c r="W53" s="28"/>
      <c r="X53" s="88"/>
      <c r="Y53" s="89"/>
      <c r="Z53" s="89"/>
      <c r="AA53" s="89"/>
      <c r="AB53" s="89"/>
      <c r="AC53" s="90"/>
      <c r="AD53" s="91"/>
      <c r="AE53" s="91"/>
      <c r="AF53" s="91"/>
    </row>
    <row r="54" customFormat="false" ht="15.5" hidden="false" customHeight="false" outlineLevel="0" collapsed="false">
      <c r="AE54" s="78"/>
    </row>
  </sheetData>
  <mergeCells count="238">
    <mergeCell ref="A1:L4"/>
    <mergeCell ref="M1:Z2"/>
    <mergeCell ref="AA1:AE4"/>
    <mergeCell ref="AF1:AF4"/>
    <mergeCell ref="M3:Z4"/>
    <mergeCell ref="A6:I6"/>
    <mergeCell ref="K6:L7"/>
    <mergeCell ref="M6:V7"/>
    <mergeCell ref="X6:AF6"/>
    <mergeCell ref="B7:C7"/>
    <mergeCell ref="F7:H7"/>
    <mergeCell ref="AD7:AF7"/>
    <mergeCell ref="B8:C8"/>
    <mergeCell ref="F8:H8"/>
    <mergeCell ref="K8:L9"/>
    <mergeCell ref="AD8:AF8"/>
    <mergeCell ref="B9:C9"/>
    <mergeCell ref="F9:H9"/>
    <mergeCell ref="AD9:AF9"/>
    <mergeCell ref="B10:C10"/>
    <mergeCell ref="F10:H10"/>
    <mergeCell ref="K10:T10"/>
    <mergeCell ref="U10:V10"/>
    <mergeCell ref="AD10:AF10"/>
    <mergeCell ref="B11:C11"/>
    <mergeCell ref="F11:H11"/>
    <mergeCell ref="K11:T11"/>
    <mergeCell ref="U11:V11"/>
    <mergeCell ref="AD11:AF11"/>
    <mergeCell ref="B12:C12"/>
    <mergeCell ref="F12:H12"/>
    <mergeCell ref="K12:V12"/>
    <mergeCell ref="AD12:AF12"/>
    <mergeCell ref="B13:C13"/>
    <mergeCell ref="F13:H13"/>
    <mergeCell ref="K13:K14"/>
    <mergeCell ref="L13:P14"/>
    <mergeCell ref="Q13:R14"/>
    <mergeCell ref="S13:T14"/>
    <mergeCell ref="U13:V14"/>
    <mergeCell ref="AD13:AF13"/>
    <mergeCell ref="B14:C14"/>
    <mergeCell ref="F14:H14"/>
    <mergeCell ref="AD14:AF14"/>
    <mergeCell ref="B15:C15"/>
    <mergeCell ref="F15:H15"/>
    <mergeCell ref="L15:P15"/>
    <mergeCell ref="Q15:R15"/>
    <mergeCell ref="S15:T15"/>
    <mergeCell ref="U15:V15"/>
    <mergeCell ref="AD15:AF15"/>
    <mergeCell ref="B16:C16"/>
    <mergeCell ref="F16:H16"/>
    <mergeCell ref="L16:P16"/>
    <mergeCell ref="Q16:R16"/>
    <mergeCell ref="S16:T16"/>
    <mergeCell ref="U16:V16"/>
    <mergeCell ref="AD16:AF16"/>
    <mergeCell ref="A17:H17"/>
    <mergeCell ref="L17:P17"/>
    <mergeCell ref="Q17:R17"/>
    <mergeCell ref="S17:T17"/>
    <mergeCell ref="U17:V17"/>
    <mergeCell ref="AD17:AF17"/>
    <mergeCell ref="A18:I18"/>
    <mergeCell ref="L18:P18"/>
    <mergeCell ref="Q18:R18"/>
    <mergeCell ref="S18:T18"/>
    <mergeCell ref="U18:V18"/>
    <mergeCell ref="AD18:AF18"/>
    <mergeCell ref="A19:D19"/>
    <mergeCell ref="E19:I19"/>
    <mergeCell ref="L19:P19"/>
    <mergeCell ref="Q19:R19"/>
    <mergeCell ref="S19:T19"/>
    <mergeCell ref="U19:V19"/>
    <mergeCell ref="AD19:AF19"/>
    <mergeCell ref="B20:C20"/>
    <mergeCell ref="F20:H20"/>
    <mergeCell ref="L20:P20"/>
    <mergeCell ref="Q20:R20"/>
    <mergeCell ref="S20:T20"/>
    <mergeCell ref="U20:V20"/>
    <mergeCell ref="AD20:AF20"/>
    <mergeCell ref="B21:C21"/>
    <mergeCell ref="F21:G21"/>
    <mergeCell ref="L21:P21"/>
    <mergeCell ref="Q21:R21"/>
    <mergeCell ref="S21:T21"/>
    <mergeCell ref="U21:V21"/>
    <mergeCell ref="AD21:AF21"/>
    <mergeCell ref="B22:C22"/>
    <mergeCell ref="F22:G22"/>
    <mergeCell ref="L22:P22"/>
    <mergeCell ref="Q22:R22"/>
    <mergeCell ref="S22:T22"/>
    <mergeCell ref="U22:V22"/>
    <mergeCell ref="AD22:AF22"/>
    <mergeCell ref="B23:C23"/>
    <mergeCell ref="F23:G23"/>
    <mergeCell ref="L23:P23"/>
    <mergeCell ref="Q23:R23"/>
    <mergeCell ref="S23:T23"/>
    <mergeCell ref="U23:V23"/>
    <mergeCell ref="AD23:AF23"/>
    <mergeCell ref="B24:C24"/>
    <mergeCell ref="F24:G24"/>
    <mergeCell ref="L24:P24"/>
    <mergeCell ref="Q24:R24"/>
    <mergeCell ref="S24:T24"/>
    <mergeCell ref="U24:V24"/>
    <mergeCell ref="AD24:AF24"/>
    <mergeCell ref="B25:C25"/>
    <mergeCell ref="F25:G25"/>
    <mergeCell ref="L25:P25"/>
    <mergeCell ref="Q25:R25"/>
    <mergeCell ref="S25:T25"/>
    <mergeCell ref="U25:V25"/>
    <mergeCell ref="AD25:AF25"/>
    <mergeCell ref="B26:C26"/>
    <mergeCell ref="F26:G26"/>
    <mergeCell ref="L26:P26"/>
    <mergeCell ref="Q26:R26"/>
    <mergeCell ref="S26:T26"/>
    <mergeCell ref="U26:V26"/>
    <mergeCell ref="AD26:AF26"/>
    <mergeCell ref="B27:C27"/>
    <mergeCell ref="F27:G27"/>
    <mergeCell ref="L27:P27"/>
    <mergeCell ref="Q27:R27"/>
    <mergeCell ref="S27:T27"/>
    <mergeCell ref="U27:V27"/>
    <mergeCell ref="AD27:AF27"/>
    <mergeCell ref="B28:C28"/>
    <mergeCell ref="F28:G28"/>
    <mergeCell ref="L28:P28"/>
    <mergeCell ref="Q28:R28"/>
    <mergeCell ref="S28:T28"/>
    <mergeCell ref="U28:V28"/>
    <mergeCell ref="AD28:AF28"/>
    <mergeCell ref="B29:C29"/>
    <mergeCell ref="F29:G29"/>
    <mergeCell ref="L29:P29"/>
    <mergeCell ref="Q29:R29"/>
    <mergeCell ref="S29:T29"/>
    <mergeCell ref="U29:V29"/>
    <mergeCell ref="AD29:AF29"/>
    <mergeCell ref="B30:C30"/>
    <mergeCell ref="F30:G30"/>
    <mergeCell ref="L30:P30"/>
    <mergeCell ref="Q30:R30"/>
    <mergeCell ref="S30:T30"/>
    <mergeCell ref="U30:V30"/>
    <mergeCell ref="AD30:AF30"/>
    <mergeCell ref="B31:C31"/>
    <mergeCell ref="F31:G31"/>
    <mergeCell ref="L31:P31"/>
    <mergeCell ref="Q31:R31"/>
    <mergeCell ref="S31:T31"/>
    <mergeCell ref="U31:V31"/>
    <mergeCell ref="AD31:AF31"/>
    <mergeCell ref="B32:C32"/>
    <mergeCell ref="F32:G32"/>
    <mergeCell ref="L32:P32"/>
    <mergeCell ref="Q32:R32"/>
    <mergeCell ref="S32:T32"/>
    <mergeCell ref="U32:V32"/>
    <mergeCell ref="AD32:AF32"/>
    <mergeCell ref="B33:C33"/>
    <mergeCell ref="F33:G33"/>
    <mergeCell ref="L33:P33"/>
    <mergeCell ref="Q33:R33"/>
    <mergeCell ref="S33:T33"/>
    <mergeCell ref="U33:V33"/>
    <mergeCell ref="AD33:AF33"/>
    <mergeCell ref="B34:C34"/>
    <mergeCell ref="F34:G34"/>
    <mergeCell ref="L34:P34"/>
    <mergeCell ref="Q34:R34"/>
    <mergeCell ref="S34:T34"/>
    <mergeCell ref="U34:V34"/>
    <mergeCell ref="AD34:AF34"/>
    <mergeCell ref="B35:C35"/>
    <mergeCell ref="F35:G35"/>
    <mergeCell ref="L35:P35"/>
    <mergeCell ref="Q35:R35"/>
    <mergeCell ref="S35:T35"/>
    <mergeCell ref="U35:V35"/>
    <mergeCell ref="AD35:AF35"/>
    <mergeCell ref="A36:C36"/>
    <mergeCell ref="E36:H36"/>
    <mergeCell ref="L36:P36"/>
    <mergeCell ref="Q36:R36"/>
    <mergeCell ref="S36:T36"/>
    <mergeCell ref="U36:V36"/>
    <mergeCell ref="AD36:AF36"/>
    <mergeCell ref="A37:H37"/>
    <mergeCell ref="L37:P37"/>
    <mergeCell ref="Q37:R37"/>
    <mergeCell ref="S37:T37"/>
    <mergeCell ref="U37:V37"/>
    <mergeCell ref="AD37:AF37"/>
    <mergeCell ref="L38:P38"/>
    <mergeCell ref="Q38:R38"/>
    <mergeCell ref="S38:T38"/>
    <mergeCell ref="U38:V38"/>
    <mergeCell ref="AD38:AF38"/>
    <mergeCell ref="A39:I39"/>
    <mergeCell ref="L39:P39"/>
    <mergeCell ref="Q39:R39"/>
    <mergeCell ref="S39:T39"/>
    <mergeCell ref="U39:V39"/>
    <mergeCell ref="AD39:AF39"/>
    <mergeCell ref="K40:P40"/>
    <mergeCell ref="Q40:R40"/>
    <mergeCell ref="S40:T40"/>
    <mergeCell ref="U40:V40"/>
    <mergeCell ref="AD40:AF40"/>
    <mergeCell ref="K41:T41"/>
    <mergeCell ref="U41:V41"/>
    <mergeCell ref="AD41:AF41"/>
    <mergeCell ref="AD42:AF42"/>
    <mergeCell ref="K43:V43"/>
    <mergeCell ref="AD43:AF43"/>
    <mergeCell ref="AD44:AF44"/>
    <mergeCell ref="AD45:AF45"/>
    <mergeCell ref="AD46:AF46"/>
    <mergeCell ref="K47:V47"/>
    <mergeCell ref="AD47:AF47"/>
    <mergeCell ref="K48:V48"/>
    <mergeCell ref="AD48:AF48"/>
    <mergeCell ref="AD49:AF49"/>
    <mergeCell ref="AD50:AF50"/>
    <mergeCell ref="K51:V51"/>
    <mergeCell ref="AD51:AF51"/>
    <mergeCell ref="K52:V52"/>
    <mergeCell ref="AD52:AF52"/>
    <mergeCell ref="AD53:AF53"/>
  </mergeCells>
  <conditionalFormatting sqref="Y8:Y13">
    <cfRule type="cellIs" priority="2" operator="equal" aboveAverage="0" equalAverage="0" bottom="0" percent="0" rank="0" text="" dxfId="0">
      <formula>0</formula>
    </cfRule>
  </conditionalFormatting>
  <conditionalFormatting sqref="Y8:Y13">
    <cfRule type="cellIs" priority="3" operator="equal" aboveAverage="0" equalAverage="0" bottom="0" percent="0" rank="0" text="" dxfId="1">
      <formula>"Overdue Start"</formula>
    </cfRule>
    <cfRule type="cellIs" priority="4" operator="equal" aboveAverage="0" equalAverage="0" bottom="0" percent="0" rank="0" text="" dxfId="2">
      <formula>"Delayed Task"</formula>
    </cfRule>
    <cfRule type="cellIs" priority="5" operator="equal" aboveAverage="0" equalAverage="0" bottom="0" percent="0" rank="0" text="" dxfId="3">
      <formula>0</formula>
    </cfRule>
  </conditionalFormatting>
  <conditionalFormatting sqref="Y14:Y16">
    <cfRule type="cellIs" priority="6" operator="equal" aboveAverage="0" equalAverage="0" bottom="0" percent="0" rank="0" text="" dxfId="4">
      <formula>0</formula>
    </cfRule>
  </conditionalFormatting>
  <conditionalFormatting sqref="Y14:Y16">
    <cfRule type="cellIs" priority="7" operator="equal" aboveAverage="0" equalAverage="0" bottom="0" percent="0" rank="0" text="" dxfId="5">
      <formula>"Overdue Start"</formula>
    </cfRule>
    <cfRule type="cellIs" priority="8" operator="equal" aboveAverage="0" equalAverage="0" bottom="0" percent="0" rank="0" text="" dxfId="6">
      <formula>"Delayed Task"</formula>
    </cfRule>
    <cfRule type="cellIs" priority="9" operator="equal" aboveAverage="0" equalAverage="0" bottom="0" percent="0" rank="0" text="" dxfId="7">
      <formula>0</formula>
    </cfRule>
  </conditionalFormatting>
  <conditionalFormatting sqref="Y14:Y16">
    <cfRule type="cellIs" priority="10" operator="equal" aboveAverage="0" equalAverage="0" bottom="0" percent="0" rank="0" text="" dxfId="8">
      <formula>0</formula>
    </cfRule>
  </conditionalFormatting>
  <conditionalFormatting sqref="Y14:Y16">
    <cfRule type="cellIs" priority="11" operator="equal" aboveAverage="0" equalAverage="0" bottom="0" percent="0" rank="0" text="" dxfId="9">
      <formula>"Overdue Start"</formula>
    </cfRule>
    <cfRule type="cellIs" priority="12" operator="equal" aboveAverage="0" equalAverage="0" bottom="0" percent="0" rank="0" text="" dxfId="10">
      <formula>"Delayed Task"</formula>
    </cfRule>
    <cfRule type="cellIs" priority="13" operator="equal" aboveAverage="0" equalAverage="0" bottom="0" percent="0" rank="0" text="" dxfId="11">
      <formula>0</formula>
    </cfRule>
  </conditionalFormatting>
  <conditionalFormatting sqref="Y18">
    <cfRule type="cellIs" priority="14" operator="equal" aboveAverage="0" equalAverage="0" bottom="0" percent="0" rank="0" text="" dxfId="12">
      <formula>0</formula>
    </cfRule>
  </conditionalFormatting>
  <conditionalFormatting sqref="Y18">
    <cfRule type="cellIs" priority="15" operator="equal" aboveAverage="0" equalAverage="0" bottom="0" percent="0" rank="0" text="" dxfId="13">
      <formula>"Overdue Start"</formula>
    </cfRule>
    <cfRule type="cellIs" priority="16" operator="equal" aboveAverage="0" equalAverage="0" bottom="0" percent="0" rank="0" text="" dxfId="14">
      <formula>"Delayed Task"</formula>
    </cfRule>
    <cfRule type="cellIs" priority="17" operator="equal" aboveAverage="0" equalAverage="0" bottom="0" percent="0" rank="0" text="" dxfId="15">
      <formula>0</formula>
    </cfRule>
  </conditionalFormatting>
  <conditionalFormatting sqref="Y17">
    <cfRule type="cellIs" priority="18" operator="equal" aboveAverage="0" equalAverage="0" bottom="0" percent="0" rank="0" text="" dxfId="16">
      <formula>0</formula>
    </cfRule>
  </conditionalFormatting>
  <conditionalFormatting sqref="Y17">
    <cfRule type="cellIs" priority="19" operator="equal" aboveAverage="0" equalAverage="0" bottom="0" percent="0" rank="0" text="" dxfId="17">
      <formula>"Overdue Start"</formula>
    </cfRule>
    <cfRule type="cellIs" priority="20" operator="equal" aboveAverage="0" equalAverage="0" bottom="0" percent="0" rank="0" text="" dxfId="18">
      <formula>"Delayed Task"</formula>
    </cfRule>
    <cfRule type="cellIs" priority="21" operator="equal" aboveAverage="0" equalAverage="0" bottom="0" percent="0" rank="0" text="" dxfId="19">
      <formula>0</formula>
    </cfRule>
  </conditionalFormatting>
  <conditionalFormatting sqref="Y14">
    <cfRule type="cellIs" priority="22" operator="equal" aboveAverage="0" equalAverage="0" bottom="0" percent="0" rank="0" text="" dxfId="20">
      <formula>0</formula>
    </cfRule>
  </conditionalFormatting>
  <conditionalFormatting sqref="Y14">
    <cfRule type="cellIs" priority="23" operator="equal" aboveAverage="0" equalAverage="0" bottom="0" percent="0" rank="0" text="" dxfId="21">
      <formula>"Overdue Start"</formula>
    </cfRule>
    <cfRule type="cellIs" priority="24" operator="equal" aboveAverage="0" equalAverage="0" bottom="0" percent="0" rank="0" text="" dxfId="22">
      <formula>"Delayed Task"</formula>
    </cfRule>
    <cfRule type="cellIs" priority="25" operator="equal" aboveAverage="0" equalAverage="0" bottom="0" percent="0" rank="0" text="" dxfId="23">
      <formula>0</formula>
    </cfRule>
  </conditionalFormatting>
  <conditionalFormatting sqref="Y14">
    <cfRule type="cellIs" priority="26" operator="equal" aboveAverage="0" equalAverage="0" bottom="0" percent="0" rank="0" text="" dxfId="24">
      <formula>0</formula>
    </cfRule>
  </conditionalFormatting>
  <conditionalFormatting sqref="Y14">
    <cfRule type="cellIs" priority="27" operator="equal" aboveAverage="0" equalAverage="0" bottom="0" percent="0" rank="0" text="" dxfId="25">
      <formula>"Overdue Start"</formula>
    </cfRule>
    <cfRule type="cellIs" priority="28" operator="equal" aboveAverage="0" equalAverage="0" bottom="0" percent="0" rank="0" text="" dxfId="26">
      <formula>"Delayed Task"</formula>
    </cfRule>
    <cfRule type="cellIs" priority="29" operator="equal" aboveAverage="0" equalAverage="0" bottom="0" percent="0" rank="0" text="" dxfId="27">
      <formula>0</formula>
    </cfRule>
  </conditionalFormatting>
  <conditionalFormatting sqref="Y17">
    <cfRule type="cellIs" priority="30" operator="equal" aboveAverage="0" equalAverage="0" bottom="0" percent="0" rank="0" text="" dxfId="28">
      <formula>0</formula>
    </cfRule>
  </conditionalFormatting>
  <conditionalFormatting sqref="Y17">
    <cfRule type="cellIs" priority="31" operator="equal" aboveAverage="0" equalAverage="0" bottom="0" percent="0" rank="0" text="" dxfId="29">
      <formula>"Overdue Start"</formula>
    </cfRule>
    <cfRule type="cellIs" priority="32" operator="equal" aboveAverage="0" equalAverage="0" bottom="0" percent="0" rank="0" text="" dxfId="30">
      <formula>"Delayed Task"</formula>
    </cfRule>
    <cfRule type="cellIs" priority="33" operator="equal" aboveAverage="0" equalAverage="0" bottom="0" percent="0" rank="0" text="" dxfId="31">
      <formula>0</formula>
    </cfRule>
  </conditionalFormatting>
  <conditionalFormatting sqref="Y16">
    <cfRule type="cellIs" priority="34" operator="equal" aboveAverage="0" equalAverage="0" bottom="0" percent="0" rank="0" text="" dxfId="32">
      <formula>0</formula>
    </cfRule>
  </conditionalFormatting>
  <conditionalFormatting sqref="Y16">
    <cfRule type="cellIs" priority="35" operator="equal" aboveAverage="0" equalAverage="0" bottom="0" percent="0" rank="0" text="" dxfId="33">
      <formula>"Overdue Start"</formula>
    </cfRule>
    <cfRule type="cellIs" priority="36" operator="equal" aboveAverage="0" equalAverage="0" bottom="0" percent="0" rank="0" text="" dxfId="34">
      <formula>"Delayed Task"</formula>
    </cfRule>
    <cfRule type="cellIs" priority="37" operator="equal" aboveAverage="0" equalAverage="0" bottom="0" percent="0" rank="0" text="" dxfId="35">
      <formula>0</formula>
    </cfRule>
  </conditionalFormatting>
  <conditionalFormatting sqref="Y13">
    <cfRule type="cellIs" priority="38" operator="equal" aboveAverage="0" equalAverage="0" bottom="0" percent="0" rank="0" text="" dxfId="36">
      <formula>0</formula>
    </cfRule>
  </conditionalFormatting>
  <conditionalFormatting sqref="Y13">
    <cfRule type="cellIs" priority="39" operator="equal" aboveAverage="0" equalAverage="0" bottom="0" percent="0" rank="0" text="" dxfId="37">
      <formula>"Overdue Start"</formula>
    </cfRule>
    <cfRule type="cellIs" priority="40" operator="equal" aboveAverage="0" equalAverage="0" bottom="0" percent="0" rank="0" text="" dxfId="38">
      <formula>"Delayed Task"</formula>
    </cfRule>
    <cfRule type="cellIs" priority="41" operator="equal" aboveAverage="0" equalAverage="0" bottom="0" percent="0" rank="0" text="" dxfId="39">
      <formula>0</formula>
    </cfRule>
  </conditionalFormatting>
  <conditionalFormatting sqref="Y13">
    <cfRule type="cellIs" priority="42" operator="equal" aboveAverage="0" equalAverage="0" bottom="0" percent="0" rank="0" text="" dxfId="40">
      <formula>0</formula>
    </cfRule>
  </conditionalFormatting>
  <conditionalFormatting sqref="Y13">
    <cfRule type="cellIs" priority="43" operator="equal" aboveAverage="0" equalAverage="0" bottom="0" percent="0" rank="0" text="" dxfId="41">
      <formula>"Overdue Start"</formula>
    </cfRule>
    <cfRule type="cellIs" priority="44" operator="equal" aboveAverage="0" equalAverage="0" bottom="0" percent="0" rank="0" text="" dxfId="42">
      <formula>"Delayed Task"</formula>
    </cfRule>
    <cfRule type="cellIs" priority="45" operator="equal" aboveAverage="0" equalAverage="0" bottom="0" percent="0" rank="0" text="" dxfId="43">
      <formula>0</formula>
    </cfRule>
  </conditionalFormatting>
  <conditionalFormatting sqref="Y17">
    <cfRule type="cellIs" priority="46" operator="equal" aboveAverage="0" equalAverage="0" bottom="0" percent="0" rank="0" text="" dxfId="44">
      <formula>0</formula>
    </cfRule>
  </conditionalFormatting>
  <conditionalFormatting sqref="Y17">
    <cfRule type="cellIs" priority="47" operator="equal" aboveAverage="0" equalAverage="0" bottom="0" percent="0" rank="0" text="" dxfId="45">
      <formula>"Overdue Start"</formula>
    </cfRule>
    <cfRule type="cellIs" priority="48" operator="equal" aboveAverage="0" equalAverage="0" bottom="0" percent="0" rank="0" text="" dxfId="46">
      <formula>"Delayed Task"</formula>
    </cfRule>
    <cfRule type="cellIs" priority="49" operator="equal" aboveAverage="0" equalAverage="0" bottom="0" percent="0" rank="0" text="" dxfId="47">
      <formula>0</formula>
    </cfRule>
  </conditionalFormatting>
  <conditionalFormatting sqref="Y17">
    <cfRule type="cellIs" priority="50" operator="equal" aboveAverage="0" equalAverage="0" bottom="0" percent="0" rank="0" text="" dxfId="48">
      <formula>0</formula>
    </cfRule>
  </conditionalFormatting>
  <conditionalFormatting sqref="Y17">
    <cfRule type="cellIs" priority="51" operator="equal" aboveAverage="0" equalAverage="0" bottom="0" percent="0" rank="0" text="" dxfId="49">
      <formula>"Overdue Start"</formula>
    </cfRule>
    <cfRule type="cellIs" priority="52" operator="equal" aboveAverage="0" equalAverage="0" bottom="0" percent="0" rank="0" text="" dxfId="50">
      <formula>"Delayed Task"</formula>
    </cfRule>
    <cfRule type="cellIs" priority="53" operator="equal" aboveAverage="0" equalAverage="0" bottom="0" percent="0" rank="0" text="" dxfId="51">
      <formula>0</formula>
    </cfRule>
  </conditionalFormatting>
  <conditionalFormatting sqref="Y19">
    <cfRule type="cellIs" priority="54" operator="equal" aboveAverage="0" equalAverage="0" bottom="0" percent="0" rank="0" text="" dxfId="52">
      <formula>0</formula>
    </cfRule>
  </conditionalFormatting>
  <conditionalFormatting sqref="Y19">
    <cfRule type="cellIs" priority="55" operator="equal" aboveAverage="0" equalAverage="0" bottom="0" percent="0" rank="0" text="" dxfId="53">
      <formula>"Overdue Start"</formula>
    </cfRule>
    <cfRule type="cellIs" priority="56" operator="equal" aboveAverage="0" equalAverage="0" bottom="0" percent="0" rank="0" text="" dxfId="54">
      <formula>"Delayed Task"</formula>
    </cfRule>
    <cfRule type="cellIs" priority="57" operator="equal" aboveAverage="0" equalAverage="0" bottom="0" percent="0" rank="0" text="" dxfId="55">
      <formula>0</formula>
    </cfRule>
  </conditionalFormatting>
  <conditionalFormatting sqref="Y18">
    <cfRule type="cellIs" priority="58" operator="equal" aboveAverage="0" equalAverage="0" bottom="0" percent="0" rank="0" text="" dxfId="56">
      <formula>0</formula>
    </cfRule>
  </conditionalFormatting>
  <conditionalFormatting sqref="Y18">
    <cfRule type="cellIs" priority="59" operator="equal" aboveAverage="0" equalAverage="0" bottom="0" percent="0" rank="0" text="" dxfId="57">
      <formula>"Overdue Start"</formula>
    </cfRule>
    <cfRule type="cellIs" priority="60" operator="equal" aboveAverage="0" equalAverage="0" bottom="0" percent="0" rank="0" text="" dxfId="58">
      <formula>"Delayed Task"</formula>
    </cfRule>
    <cfRule type="cellIs" priority="61" operator="equal" aboveAverage="0" equalAverage="0" bottom="0" percent="0" rank="0" text="" dxfId="59">
      <formula>0</formula>
    </cfRule>
  </conditionalFormatting>
  <conditionalFormatting sqref="Y18">
    <cfRule type="cellIs" priority="62" operator="equal" aboveAverage="0" equalAverage="0" bottom="0" percent="0" rank="0" text="" dxfId="60">
      <formula>0</formula>
    </cfRule>
  </conditionalFormatting>
  <conditionalFormatting sqref="Y18">
    <cfRule type="cellIs" priority="63" operator="equal" aboveAverage="0" equalAverage="0" bottom="0" percent="0" rank="0" text="" dxfId="61">
      <formula>"Overdue Start"</formula>
    </cfRule>
    <cfRule type="cellIs" priority="64" operator="equal" aboveAverage="0" equalAverage="0" bottom="0" percent="0" rank="0" text="" dxfId="62">
      <formula>"Delayed Task"</formula>
    </cfRule>
    <cfRule type="cellIs" priority="65" operator="equal" aboveAverage="0" equalAverage="0" bottom="0" percent="0" rank="0" text="" dxfId="63">
      <formula>0</formula>
    </cfRule>
  </conditionalFormatting>
  <conditionalFormatting sqref="Y17">
    <cfRule type="cellIs" priority="66" operator="equal" aboveAverage="0" equalAverage="0" bottom="0" percent="0" rank="0" text="" dxfId="64">
      <formula>0</formula>
    </cfRule>
  </conditionalFormatting>
  <conditionalFormatting sqref="Y17">
    <cfRule type="cellIs" priority="67" operator="equal" aboveAverage="0" equalAverage="0" bottom="0" percent="0" rank="0" text="" dxfId="65">
      <formula>"Overdue Start"</formula>
    </cfRule>
    <cfRule type="cellIs" priority="68" operator="equal" aboveAverage="0" equalAverage="0" bottom="0" percent="0" rank="0" text="" dxfId="66">
      <formula>"Delayed Task"</formula>
    </cfRule>
    <cfRule type="cellIs" priority="69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2" zoomScalePageLayoutView="55" workbookViewId="0">
      <selection pane="topLeft" activeCell="F24" activeCellId="0" sqref="F24:H24"/>
    </sheetView>
  </sheetViews>
  <sheetFormatPr defaultColWidth="9.08203125" defaultRowHeight="12.5" zeroHeight="false" outlineLevelRow="0" outlineLevelCol="0"/>
  <cols>
    <col collapsed="false" customWidth="true" hidden="false" outlineLevel="0" max="1" min="1" style="92" width="33.08"/>
    <col collapsed="false" customWidth="true" hidden="false" outlineLevel="0" max="2" min="2" style="92" width="36.62"/>
    <col collapsed="false" customWidth="true" hidden="false" outlineLevel="0" max="3" min="3" style="92" width="32.53"/>
    <col collapsed="false" customWidth="true" hidden="false" outlineLevel="0" max="4" min="4" style="92" width="26.35"/>
    <col collapsed="false" customWidth="true" hidden="false" outlineLevel="0" max="5" min="5" style="92" width="41.44"/>
    <col collapsed="false" customWidth="true" hidden="false" outlineLevel="0" max="6" min="6" style="92" width="30.35"/>
    <col collapsed="false" customWidth="true" hidden="false" outlineLevel="0" max="7" min="7" style="92" width="16.53"/>
    <col collapsed="false" customWidth="true" hidden="false" outlineLevel="0" max="8" min="8" style="92" width="10.99"/>
    <col collapsed="false" customWidth="false" hidden="false" outlineLevel="0" max="9" min="9" style="92" width="9.08"/>
    <col collapsed="false" customWidth="true" hidden="false" outlineLevel="0" max="10" min="10" style="92" width="13.99"/>
    <col collapsed="false" customWidth="false" hidden="false" outlineLevel="0" max="13" min="11" style="92" width="9.08"/>
    <col collapsed="false" customWidth="true" hidden="false" outlineLevel="0" max="14" min="14" style="92" width="18.99"/>
    <col collapsed="false" customWidth="true" hidden="false" outlineLevel="0" max="15" min="15" style="92" width="19.99"/>
    <col collapsed="false" customWidth="false" hidden="false" outlineLevel="0" max="18" min="16" style="92" width="9.08"/>
    <col collapsed="false" customWidth="true" hidden="false" outlineLevel="0" max="19" min="19" style="92" width="20.08"/>
    <col collapsed="false" customWidth="false" hidden="false" outlineLevel="0" max="257" min="20" style="92" width="9.08"/>
  </cols>
  <sheetData>
    <row r="1" customFormat="false" ht="50.25" hidden="false" customHeight="true" outlineLevel="0" collapsed="false">
      <c r="A1" s="93" t="s">
        <v>136</v>
      </c>
      <c r="B1" s="93"/>
      <c r="C1" s="93"/>
      <c r="D1" s="93"/>
      <c r="E1" s="93"/>
      <c r="F1" s="93"/>
      <c r="G1" s="93"/>
      <c r="H1" s="93"/>
    </row>
    <row r="2" customFormat="false" ht="13" hidden="false" customHeight="true" outlineLevel="0" collapsed="false">
      <c r="A2" s="94" t="s">
        <v>137</v>
      </c>
      <c r="B2" s="94"/>
      <c r="C2" s="95" t="s">
        <v>138</v>
      </c>
      <c r="D2" s="96"/>
      <c r="E2" s="95" t="s">
        <v>139</v>
      </c>
      <c r="F2" s="97"/>
      <c r="G2" s="98"/>
      <c r="H2" s="99"/>
    </row>
    <row r="3" customFormat="false" ht="13" hidden="false" customHeight="false" outlineLevel="0" collapsed="false">
      <c r="A3" s="94"/>
      <c r="B3" s="94"/>
      <c r="C3" s="95"/>
      <c r="D3" s="95"/>
      <c r="E3" s="95"/>
      <c r="F3" s="97"/>
      <c r="G3" s="98"/>
      <c r="H3" s="99"/>
    </row>
    <row r="4" customFormat="false" ht="25.5" hidden="false" customHeight="true" outlineLevel="0" collapsed="false">
      <c r="A4" s="94" t="s">
        <v>140</v>
      </c>
      <c r="B4" s="94"/>
      <c r="C4" s="95" t="s">
        <v>141</v>
      </c>
      <c r="D4" s="100"/>
      <c r="E4" s="95" t="s">
        <v>142</v>
      </c>
      <c r="F4" s="97"/>
      <c r="G4" s="98"/>
      <c r="H4" s="99"/>
    </row>
    <row r="5" customFormat="false" ht="13" hidden="false" customHeight="false" outlineLevel="0" collapsed="false">
      <c r="A5" s="94"/>
      <c r="B5" s="94"/>
      <c r="C5" s="95"/>
      <c r="D5" s="95"/>
      <c r="E5" s="95"/>
      <c r="F5" s="101"/>
      <c r="G5" s="98"/>
      <c r="H5" s="99"/>
    </row>
    <row r="6" customFormat="false" ht="6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true" outlineLevel="0" collapsed="false">
      <c r="A7" s="103" t="s">
        <v>143</v>
      </c>
      <c r="B7" s="103"/>
      <c r="C7" s="103"/>
      <c r="D7" s="103"/>
      <c r="E7" s="103"/>
      <c r="F7" s="103"/>
      <c r="G7" s="103"/>
      <c r="H7" s="103"/>
    </row>
    <row r="8" customFormat="false" ht="12.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</row>
    <row r="9" customFormat="false" ht="6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13" hidden="false" customHeight="false" outlineLevel="0" collapsed="false">
      <c r="A10" s="104" t="s">
        <v>139</v>
      </c>
      <c r="B10" s="105"/>
      <c r="C10" s="105" t="s">
        <v>144</v>
      </c>
      <c r="D10" s="106"/>
      <c r="E10" s="107" t="s">
        <v>145</v>
      </c>
      <c r="F10" s="108" t="s">
        <v>146</v>
      </c>
      <c r="G10" s="109" t="n">
        <f aca="false">D10</f>
        <v>0</v>
      </c>
      <c r="H10" s="110"/>
    </row>
    <row r="11" customFormat="false" ht="13" hidden="false" customHeight="false" outlineLevel="0" collapsed="false">
      <c r="A11" s="104" t="s">
        <v>147</v>
      </c>
      <c r="B11" s="105"/>
      <c r="C11" s="105" t="s">
        <v>148</v>
      </c>
      <c r="D11" s="106"/>
      <c r="E11" s="107"/>
      <c r="F11" s="108" t="s">
        <v>149</v>
      </c>
      <c r="G11" s="111" t="n">
        <f aca="false">D16</f>
        <v>0</v>
      </c>
      <c r="H11" s="112"/>
    </row>
    <row r="12" customFormat="false" ht="12.5" hidden="false" customHeight="false" outlineLevel="0" collapsed="false">
      <c r="A12" s="104" t="s">
        <v>150</v>
      </c>
      <c r="B12" s="105"/>
      <c r="C12" s="105" t="s">
        <v>151</v>
      </c>
      <c r="D12" s="106"/>
      <c r="E12" s="105"/>
      <c r="F12" s="105"/>
      <c r="G12" s="113"/>
      <c r="H12" s="112"/>
    </row>
    <row r="13" customFormat="false" ht="13" hidden="false" customHeight="false" outlineLevel="0" collapsed="false">
      <c r="A13" s="104" t="s">
        <v>152</v>
      </c>
      <c r="B13" s="105"/>
      <c r="C13" s="105" t="s">
        <v>153</v>
      </c>
      <c r="D13" s="106"/>
      <c r="E13" s="114" t="s">
        <v>154</v>
      </c>
      <c r="F13" s="108" t="s">
        <v>155</v>
      </c>
      <c r="G13" s="111"/>
      <c r="H13" s="112"/>
    </row>
    <row r="14" customFormat="false" ht="13" hidden="false" customHeight="false" outlineLevel="0" collapsed="false">
      <c r="A14" s="104" t="s">
        <v>156</v>
      </c>
      <c r="B14" s="105"/>
      <c r="C14" s="105" t="s">
        <v>157</v>
      </c>
      <c r="D14" s="106"/>
      <c r="E14" s="114"/>
      <c r="F14" s="108" t="s">
        <v>158</v>
      </c>
      <c r="G14" s="111"/>
      <c r="H14" s="112"/>
    </row>
    <row r="15" customFormat="false" ht="12.5" hidden="false" customHeight="false" outlineLevel="0" collapsed="false">
      <c r="A15" s="104" t="s">
        <v>156</v>
      </c>
      <c r="B15" s="105"/>
      <c r="C15" s="105" t="s">
        <v>159</v>
      </c>
      <c r="D15" s="106"/>
      <c r="E15" s="115"/>
      <c r="F15" s="115"/>
      <c r="G15" s="115"/>
      <c r="H15" s="110"/>
    </row>
    <row r="16" s="123" customFormat="true" ht="13" hidden="false" customHeight="true" outlineLevel="0" collapsed="false">
      <c r="A16" s="116" t="s">
        <v>160</v>
      </c>
      <c r="B16" s="117"/>
      <c r="C16" s="117" t="s">
        <v>161</v>
      </c>
      <c r="D16" s="118"/>
      <c r="E16" s="119" t="s">
        <v>162</v>
      </c>
      <c r="F16" s="120" t="s">
        <v>163</v>
      </c>
      <c r="G16" s="121"/>
      <c r="H16" s="122"/>
    </row>
    <row r="17" s="123" customFormat="true" ht="24" hidden="false" customHeight="true" outlineLevel="0" collapsed="false">
      <c r="A17" s="116" t="s">
        <v>164</v>
      </c>
      <c r="B17" s="117"/>
      <c r="C17" s="117"/>
      <c r="D17" s="118"/>
      <c r="E17" s="119"/>
      <c r="F17" s="120" t="s">
        <v>165</v>
      </c>
      <c r="G17" s="121"/>
      <c r="H17" s="124"/>
    </row>
    <row r="18" customFormat="false" ht="1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</row>
    <row r="19" customFormat="false" ht="13" hidden="false" customHeight="false" outlineLevel="0" collapsed="false">
      <c r="A19" s="126" t="s">
        <v>166</v>
      </c>
      <c r="B19" s="126"/>
      <c r="C19" s="126"/>
      <c r="D19" s="126"/>
      <c r="E19" s="126"/>
      <c r="F19" s="126"/>
      <c r="G19" s="126"/>
      <c r="H19" s="126"/>
      <c r="I19" s="127"/>
      <c r="J19" s="127"/>
      <c r="K19" s="127"/>
      <c r="L19" s="127"/>
      <c r="M19" s="127"/>
    </row>
    <row r="20" customFormat="false" ht="12.75" hidden="false" customHeight="true" outlineLevel="0" collapsed="false">
      <c r="A20" s="128" t="s">
        <v>167</v>
      </c>
      <c r="B20" s="129"/>
      <c r="C20" s="129"/>
      <c r="D20" s="129"/>
      <c r="E20" s="130" t="s">
        <v>168</v>
      </c>
      <c r="F20" s="131"/>
      <c r="G20" s="131"/>
      <c r="H20" s="131"/>
      <c r="I20" s="132"/>
      <c r="J20" s="132"/>
      <c r="K20" s="132"/>
      <c r="L20" s="133"/>
      <c r="M20" s="133"/>
    </row>
    <row r="21" customFormat="false" ht="15" hidden="false" customHeight="true" outlineLevel="0" collapsed="false">
      <c r="A21" s="128"/>
      <c r="B21" s="134"/>
      <c r="C21" s="134"/>
      <c r="D21" s="134"/>
      <c r="E21" s="130"/>
      <c r="F21" s="131"/>
      <c r="G21" s="131"/>
      <c r="H21" s="131"/>
      <c r="I21" s="132"/>
      <c r="J21" s="132"/>
      <c r="K21" s="132"/>
      <c r="L21" s="133"/>
      <c r="M21" s="133"/>
    </row>
    <row r="22" customFormat="false" ht="15" hidden="false" customHeight="true" outlineLevel="0" collapsed="false">
      <c r="A22" s="128"/>
      <c r="B22" s="134"/>
      <c r="C22" s="134"/>
      <c r="D22" s="134"/>
      <c r="E22" s="130"/>
      <c r="F22" s="131"/>
      <c r="G22" s="131"/>
      <c r="H22" s="131"/>
      <c r="I22" s="132"/>
      <c r="J22" s="132"/>
      <c r="K22" s="132"/>
      <c r="L22" s="133"/>
      <c r="M22" s="133"/>
    </row>
    <row r="23" customFormat="false" ht="15" hidden="false" customHeight="true" outlineLevel="0" collapsed="false">
      <c r="A23" s="128"/>
      <c r="B23" s="134"/>
      <c r="C23" s="134"/>
      <c r="D23" s="134"/>
      <c r="E23" s="130"/>
      <c r="F23" s="131"/>
      <c r="G23" s="131"/>
      <c r="H23" s="131"/>
      <c r="I23" s="132"/>
      <c r="J23" s="132"/>
      <c r="K23" s="132"/>
      <c r="L23" s="133"/>
      <c r="M23" s="133"/>
    </row>
    <row r="24" customFormat="false" ht="15" hidden="false" customHeight="true" outlineLevel="0" collapsed="false">
      <c r="A24" s="128"/>
      <c r="B24" s="134"/>
      <c r="C24" s="134"/>
      <c r="D24" s="134"/>
      <c r="E24" s="130"/>
      <c r="F24" s="131"/>
      <c r="G24" s="131"/>
      <c r="H24" s="131"/>
      <c r="I24" s="132"/>
      <c r="J24" s="132"/>
      <c r="K24" s="132"/>
      <c r="L24" s="133"/>
      <c r="M24" s="133"/>
    </row>
    <row r="25" customFormat="false" ht="15" hidden="false" customHeight="true" outlineLevel="0" collapsed="false">
      <c r="A25" s="128"/>
      <c r="B25" s="129"/>
      <c r="C25" s="129"/>
      <c r="D25" s="129"/>
      <c r="E25" s="130"/>
      <c r="F25" s="131"/>
      <c r="G25" s="131"/>
      <c r="H25" s="131"/>
      <c r="I25" s="132"/>
      <c r="J25" s="132"/>
      <c r="K25" s="132"/>
      <c r="L25" s="133"/>
      <c r="M25" s="133"/>
    </row>
    <row r="26" customFormat="false" ht="12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</row>
    <row r="27" customFormat="false" ht="6.7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</row>
    <row r="28" customFormat="false" ht="15.5" hidden="false" customHeight="false" outlineLevel="0" collapsed="false">
      <c r="A28" s="136" t="s">
        <v>169</v>
      </c>
      <c r="B28" s="136"/>
      <c r="C28" s="136"/>
      <c r="D28" s="136"/>
      <c r="E28" s="136"/>
      <c r="F28" s="136"/>
      <c r="G28" s="136"/>
      <c r="H28" s="136"/>
    </row>
    <row r="29" s="141" customFormat="true" ht="18.75" hidden="false" customHeight="true" outlineLevel="0" collapsed="false">
      <c r="A29" s="137" t="s">
        <v>170</v>
      </c>
      <c r="B29" s="137"/>
      <c r="C29" s="138" t="s">
        <v>171</v>
      </c>
      <c r="D29" s="138" t="s">
        <v>172</v>
      </c>
      <c r="E29" s="139" t="s">
        <v>173</v>
      </c>
      <c r="F29" s="138" t="s">
        <v>174</v>
      </c>
      <c r="G29" s="140" t="s">
        <v>175</v>
      </c>
      <c r="H29" s="140" t="s">
        <v>16</v>
      </c>
    </row>
    <row r="30" s="141" customFormat="true" ht="40.5" hidden="false" customHeight="true" outlineLevel="0" collapsed="false">
      <c r="A30" s="142"/>
      <c r="B30" s="142"/>
      <c r="C30" s="143"/>
      <c r="D30" s="144" t="s">
        <v>176</v>
      </c>
      <c r="E30" s="145"/>
      <c r="F30" s="146"/>
      <c r="G30" s="147"/>
      <c r="H30" s="148" t="s">
        <v>177</v>
      </c>
      <c r="J30" s="149"/>
      <c r="P30" s="150"/>
    </row>
    <row r="31" s="141" customFormat="true" ht="40.5" hidden="false" customHeight="true" outlineLevel="0" collapsed="false">
      <c r="A31" s="142"/>
      <c r="B31" s="142"/>
      <c r="C31" s="143"/>
      <c r="D31" s="144" t="s">
        <v>178</v>
      </c>
      <c r="E31" s="145"/>
      <c r="F31" s="146"/>
      <c r="G31" s="147"/>
      <c r="H31" s="148" t="s">
        <v>177</v>
      </c>
      <c r="J31" s="149"/>
      <c r="P31" s="150" t="s">
        <v>176</v>
      </c>
    </row>
    <row r="32" s="141" customFormat="true" ht="33" hidden="false" customHeight="true" outlineLevel="0" collapsed="false">
      <c r="A32" s="142"/>
      <c r="B32" s="142"/>
      <c r="C32" s="143"/>
      <c r="D32" s="144" t="s">
        <v>179</v>
      </c>
      <c r="E32" s="145"/>
      <c r="F32" s="146"/>
      <c r="G32" s="147"/>
      <c r="H32" s="148" t="s">
        <v>177</v>
      </c>
      <c r="J32" s="149" t="s">
        <v>177</v>
      </c>
      <c r="P32" s="151" t="s">
        <v>178</v>
      </c>
      <c r="AF32" s="141" t="s">
        <v>180</v>
      </c>
    </row>
    <row r="33" s="141" customFormat="true" ht="33.75" hidden="false" customHeight="true" outlineLevel="0" collapsed="false">
      <c r="A33" s="142"/>
      <c r="B33" s="142"/>
      <c r="C33" s="143"/>
      <c r="D33" s="144" t="s">
        <v>176</v>
      </c>
      <c r="E33" s="145"/>
      <c r="F33" s="146"/>
      <c r="G33" s="147"/>
      <c r="H33" s="148" t="s">
        <v>177</v>
      </c>
      <c r="J33" s="149" t="s">
        <v>181</v>
      </c>
      <c r="P33" s="152" t="s">
        <v>179</v>
      </c>
      <c r="AF33" s="141" t="s">
        <v>182</v>
      </c>
    </row>
    <row r="34" customFormat="false" ht="6.7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J34" s="153"/>
    </row>
    <row r="35" customFormat="false" ht="15.5" hidden="false" customHeight="false" outlineLevel="0" collapsed="false">
      <c r="A35" s="154" t="s">
        <v>183</v>
      </c>
      <c r="B35" s="154"/>
      <c r="C35" s="154"/>
      <c r="D35" s="154"/>
      <c r="E35" s="155" t="s">
        <v>184</v>
      </c>
      <c r="F35" s="155"/>
      <c r="G35" s="155"/>
      <c r="H35" s="155"/>
      <c r="J35" s="153"/>
    </row>
    <row r="36" s="141" customFormat="true" ht="18.75" hidden="false" customHeight="true" outlineLevel="0" collapsed="false">
      <c r="A36" s="156" t="s">
        <v>185</v>
      </c>
      <c r="B36" s="138" t="s">
        <v>186</v>
      </c>
      <c r="C36" s="138" t="s">
        <v>187</v>
      </c>
      <c r="D36" s="138" t="s">
        <v>188</v>
      </c>
      <c r="E36" s="138" t="s">
        <v>189</v>
      </c>
      <c r="F36" s="138"/>
      <c r="G36" s="157" t="s">
        <v>190</v>
      </c>
      <c r="H36" s="158" t="s">
        <v>172</v>
      </c>
      <c r="J36" s="149"/>
    </row>
    <row r="37" customFormat="false" ht="13" hidden="false" customHeight="false" outlineLevel="0" collapsed="false">
      <c r="A37" s="159"/>
      <c r="B37" s="160"/>
      <c r="C37" s="161"/>
      <c r="D37" s="162"/>
      <c r="E37" s="163"/>
      <c r="F37" s="163"/>
      <c r="G37" s="164"/>
      <c r="H37" s="165"/>
      <c r="J37" s="153"/>
    </row>
    <row r="38" customFormat="false" ht="13" hidden="false" customHeight="false" outlineLevel="0" collapsed="false">
      <c r="A38" s="159" t="s">
        <v>191</v>
      </c>
      <c r="B38" s="166"/>
      <c r="C38" s="167"/>
      <c r="D38" s="168"/>
      <c r="E38" s="163"/>
      <c r="F38" s="163"/>
      <c r="G38" s="164"/>
      <c r="H38" s="165"/>
      <c r="J38" s="153"/>
    </row>
    <row r="39" customFormat="false" ht="13" hidden="false" customHeight="false" outlineLevel="0" collapsed="false">
      <c r="A39" s="169"/>
      <c r="B39" s="166"/>
      <c r="C39" s="161"/>
      <c r="D39" s="168"/>
      <c r="E39" s="163"/>
      <c r="F39" s="163"/>
      <c r="G39" s="164"/>
      <c r="H39" s="165"/>
    </row>
    <row r="40" customFormat="false" ht="13" hidden="false" customHeight="false" outlineLevel="0" collapsed="false">
      <c r="A40" s="169"/>
      <c r="B40" s="166"/>
      <c r="C40" s="161"/>
      <c r="D40" s="168"/>
      <c r="E40" s="163"/>
      <c r="F40" s="163"/>
      <c r="G40" s="170"/>
      <c r="H40" s="165"/>
    </row>
    <row r="41" customFormat="false" ht="13" hidden="false" customHeight="false" outlineLevel="0" collapsed="false">
      <c r="A41" s="169"/>
      <c r="B41" s="166"/>
      <c r="C41" s="161"/>
      <c r="D41" s="168"/>
      <c r="E41" s="163"/>
      <c r="F41" s="163"/>
      <c r="G41" s="170"/>
      <c r="H41" s="165"/>
    </row>
    <row r="42" customFormat="false" ht="13" hidden="false" customHeight="false" outlineLevel="0" collapsed="false">
      <c r="A42" s="159"/>
      <c r="B42" s="166"/>
      <c r="C42" s="161"/>
      <c r="D42" s="168"/>
      <c r="E42" s="163"/>
      <c r="F42" s="163"/>
      <c r="G42" s="170"/>
      <c r="H42" s="165"/>
    </row>
    <row r="43" customFormat="false" ht="13" hidden="false" customHeight="false" outlineLevel="0" collapsed="false">
      <c r="A43" s="159"/>
      <c r="B43" s="166"/>
      <c r="C43" s="161"/>
      <c r="D43" s="171"/>
      <c r="E43" s="163"/>
      <c r="F43" s="163"/>
      <c r="G43" s="170"/>
      <c r="H43" s="165"/>
    </row>
    <row r="44" customFormat="false" ht="13" hidden="false" customHeight="false" outlineLevel="0" collapsed="false">
      <c r="A44" s="159"/>
      <c r="B44" s="166"/>
      <c r="C44" s="161"/>
      <c r="D44" s="171"/>
      <c r="E44" s="163"/>
      <c r="F44" s="163"/>
      <c r="G44" s="170"/>
      <c r="H44" s="165"/>
    </row>
    <row r="45" customFormat="false" ht="13" hidden="false" customHeight="false" outlineLevel="0" collapsed="false">
      <c r="A45" s="104"/>
      <c r="B45" s="166"/>
      <c r="C45" s="161"/>
      <c r="D45" s="171"/>
      <c r="E45" s="163"/>
      <c r="F45" s="163"/>
      <c r="G45" s="170"/>
      <c r="H45" s="165"/>
    </row>
    <row r="46" customFormat="false" ht="6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</row>
    <row r="47" customFormat="false" ht="15.5" hidden="false" customHeight="false" outlineLevel="0" collapsed="false">
      <c r="A47" s="172" t="s">
        <v>192</v>
      </c>
      <c r="B47" s="172"/>
      <c r="C47" s="172"/>
      <c r="D47" s="172"/>
      <c r="E47" s="172"/>
      <c r="F47" s="172"/>
      <c r="G47" s="172"/>
      <c r="H47" s="172"/>
    </row>
    <row r="48" s="141" customFormat="true" ht="27.75" hidden="false" customHeight="true" outlineLevel="0" collapsed="false">
      <c r="A48" s="137" t="s">
        <v>17</v>
      </c>
      <c r="B48" s="137"/>
      <c r="C48" s="137"/>
      <c r="D48" s="138" t="s">
        <v>171</v>
      </c>
      <c r="E48" s="138"/>
      <c r="F48" s="138"/>
      <c r="G48" s="157" t="s">
        <v>193</v>
      </c>
      <c r="H48" s="158" t="s">
        <v>172</v>
      </c>
    </row>
    <row r="49" customFormat="false" ht="12.75" hidden="false" customHeight="true" outlineLevel="0" collapsed="false">
      <c r="A49" s="173"/>
      <c r="B49" s="173"/>
      <c r="C49" s="173"/>
      <c r="D49" s="174"/>
      <c r="E49" s="174"/>
      <c r="F49" s="174"/>
      <c r="G49" s="175"/>
      <c r="H49" s="144" t="s">
        <v>176</v>
      </c>
    </row>
    <row r="50" customFormat="false" ht="12.5" hidden="false" customHeight="false" outlineLevel="0" collapsed="false">
      <c r="A50" s="176"/>
      <c r="B50" s="176"/>
      <c r="C50" s="176"/>
      <c r="D50" s="174"/>
      <c r="E50" s="174"/>
      <c r="F50" s="174"/>
      <c r="G50" s="175"/>
      <c r="H50" s="144" t="s">
        <v>178</v>
      </c>
    </row>
    <row r="51" customFormat="false" ht="12.5" hidden="false" customHeight="false" outlineLevel="0" collapsed="false">
      <c r="A51" s="176"/>
      <c r="B51" s="176"/>
      <c r="C51" s="176"/>
      <c r="D51" s="174"/>
      <c r="E51" s="174"/>
      <c r="F51" s="174"/>
      <c r="G51" s="175"/>
      <c r="H51" s="144" t="s">
        <v>179</v>
      </c>
    </row>
    <row r="52" customFormat="false" ht="13.5" hidden="false" customHeight="true" outlineLevel="0" collapsed="false">
      <c r="A52" s="176"/>
      <c r="B52" s="176"/>
      <c r="C52" s="176"/>
      <c r="D52" s="174"/>
      <c r="E52" s="174"/>
      <c r="F52" s="174"/>
      <c r="G52" s="177"/>
      <c r="H52" s="144" t="s">
        <v>176</v>
      </c>
    </row>
    <row r="53" customFormat="false" ht="12.5" hidden="false" customHeight="false" outlineLevel="0" collapsed="false">
      <c r="A53" s="176"/>
      <c r="B53" s="176"/>
      <c r="C53" s="176"/>
      <c r="D53" s="174"/>
      <c r="E53" s="174"/>
      <c r="F53" s="174"/>
      <c r="G53" s="177"/>
      <c r="H53" s="144" t="s">
        <v>176</v>
      </c>
    </row>
    <row r="54" customFormat="false" ht="12.5" hidden="false" customHeight="false" outlineLevel="0" collapsed="false">
      <c r="A54" s="176"/>
      <c r="B54" s="176"/>
      <c r="C54" s="176"/>
      <c r="D54" s="174"/>
      <c r="E54" s="174"/>
      <c r="F54" s="174"/>
      <c r="G54" s="177"/>
      <c r="H54" s="144" t="s">
        <v>176</v>
      </c>
    </row>
    <row r="55" customFormat="false" ht="12.5" hidden="false" customHeight="false" outlineLevel="0" collapsed="false">
      <c r="A55" s="176"/>
      <c r="B55" s="176"/>
      <c r="C55" s="176"/>
      <c r="D55" s="174"/>
      <c r="E55" s="174"/>
      <c r="F55" s="174"/>
      <c r="G55" s="177"/>
      <c r="H55" s="144" t="s">
        <v>176</v>
      </c>
    </row>
    <row r="56" customFormat="false" ht="12.5" hidden="false" customHeight="false" outlineLevel="0" collapsed="false">
      <c r="A56" s="176"/>
      <c r="B56" s="176"/>
      <c r="C56" s="176"/>
      <c r="D56" s="174"/>
      <c r="E56" s="174"/>
      <c r="F56" s="174"/>
      <c r="G56" s="177"/>
      <c r="H56" s="178"/>
    </row>
    <row r="57" customFormat="false" ht="6.7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customFormat="false" ht="15.5" hidden="false" customHeight="false" outlineLevel="0" collapsed="false">
      <c r="A58" s="172" t="s">
        <v>194</v>
      </c>
      <c r="B58" s="172"/>
      <c r="C58" s="172"/>
      <c r="D58" s="172"/>
      <c r="E58" s="172"/>
      <c r="F58" s="172"/>
      <c r="G58" s="172"/>
      <c r="H58" s="172"/>
    </row>
    <row r="59" s="141" customFormat="true" ht="18.75" hidden="false" customHeight="true" outlineLevel="0" collapsed="false">
      <c r="A59" s="156" t="s">
        <v>195</v>
      </c>
      <c r="B59" s="157" t="s">
        <v>196</v>
      </c>
      <c r="C59" s="157" t="s">
        <v>197</v>
      </c>
      <c r="D59" s="157" t="s">
        <v>16</v>
      </c>
      <c r="E59" s="138" t="s">
        <v>198</v>
      </c>
      <c r="F59" s="138" t="s">
        <v>199</v>
      </c>
      <c r="G59" s="138" t="s">
        <v>200</v>
      </c>
      <c r="H59" s="158"/>
    </row>
    <row r="60" customFormat="false" ht="12.5" hidden="false" customHeight="false" outlineLevel="0" collapsed="false">
      <c r="A60" s="104"/>
      <c r="B60" s="179"/>
      <c r="C60" s="180"/>
      <c r="D60" s="180"/>
      <c r="E60" s="181"/>
      <c r="F60" s="179"/>
      <c r="G60" s="180"/>
      <c r="H60" s="182"/>
      <c r="N60" s="92" t="s">
        <v>201</v>
      </c>
      <c r="O60" s="92" t="s">
        <v>202</v>
      </c>
      <c r="S60" s="92" t="s">
        <v>203</v>
      </c>
    </row>
    <row r="61" customFormat="false" ht="12.5" hidden="false" customHeight="false" outlineLevel="0" collapsed="false">
      <c r="A61" s="104"/>
      <c r="B61" s="183"/>
      <c r="C61" s="184"/>
      <c r="D61" s="180"/>
      <c r="E61" s="181"/>
      <c r="F61" s="179"/>
      <c r="G61" s="180"/>
      <c r="H61" s="182"/>
      <c r="N61" s="92" t="s">
        <v>204</v>
      </c>
      <c r="O61" s="92" t="s">
        <v>205</v>
      </c>
      <c r="S61" s="92" t="s">
        <v>206</v>
      </c>
    </row>
    <row r="62" customFormat="false" ht="12.5" hidden="false" customHeight="false" outlineLevel="0" collapsed="false">
      <c r="A62" s="104"/>
      <c r="B62" s="183"/>
      <c r="C62" s="184"/>
      <c r="D62" s="180"/>
      <c r="E62" s="181"/>
      <c r="F62" s="179"/>
      <c r="G62" s="180"/>
      <c r="H62" s="182"/>
    </row>
    <row r="63" customFormat="false" ht="12.5" hidden="false" customHeight="false" outlineLevel="0" collapsed="false">
      <c r="A63" s="104"/>
      <c r="B63" s="183"/>
      <c r="C63" s="184"/>
      <c r="D63" s="180"/>
      <c r="E63" s="181"/>
      <c r="F63" s="179"/>
      <c r="G63" s="180"/>
      <c r="H63" s="182"/>
    </row>
    <row r="64" customFormat="false" ht="12.5" hidden="false" customHeight="false" outlineLevel="0" collapsed="false">
      <c r="A64" s="104"/>
      <c r="B64" s="183"/>
      <c r="C64" s="184"/>
      <c r="D64" s="180"/>
      <c r="E64" s="181"/>
      <c r="F64" s="179"/>
      <c r="G64" s="180"/>
      <c r="H64" s="182"/>
    </row>
    <row r="65" customFormat="false" ht="12.5" hidden="false" customHeight="false" outlineLevel="0" collapsed="false">
      <c r="A65" s="104"/>
      <c r="B65" s="183"/>
      <c r="C65" s="184"/>
      <c r="D65" s="180"/>
      <c r="E65" s="181"/>
      <c r="F65" s="179"/>
      <c r="G65" s="180"/>
      <c r="H65" s="182"/>
    </row>
    <row r="66" customFormat="false" ht="12.5" hidden="false" customHeight="false" outlineLevel="0" collapsed="false">
      <c r="A66" s="104"/>
      <c r="B66" s="183"/>
      <c r="C66" s="184"/>
      <c r="D66" s="180"/>
      <c r="E66" s="181"/>
      <c r="F66" s="179"/>
      <c r="G66" s="180"/>
      <c r="H66" s="182"/>
    </row>
    <row r="67" customFormat="false" ht="12.5" hidden="false" customHeight="false" outlineLevel="0" collapsed="false">
      <c r="A67" s="104"/>
      <c r="B67" s="183"/>
      <c r="C67" s="184"/>
      <c r="D67" s="180"/>
      <c r="E67" s="181"/>
      <c r="F67" s="179"/>
      <c r="G67" s="180"/>
      <c r="H67" s="182"/>
    </row>
    <row r="68" customFormat="false" ht="12.5" hidden="false" customHeight="false" outlineLevel="0" collapsed="false">
      <c r="A68" s="104"/>
      <c r="B68" s="183"/>
      <c r="C68" s="184"/>
      <c r="D68" s="180"/>
      <c r="E68" s="181"/>
      <c r="F68" s="179"/>
      <c r="G68" s="180"/>
      <c r="H68" s="182"/>
    </row>
    <row r="69" customFormat="false" ht="12.5" hidden="false" customHeight="false" outlineLevel="0" collapsed="false">
      <c r="A69" s="104"/>
      <c r="B69" s="183"/>
      <c r="C69" s="184"/>
      <c r="D69" s="180"/>
      <c r="E69" s="181"/>
      <c r="F69" s="179"/>
      <c r="G69" s="180"/>
      <c r="H69" s="182"/>
    </row>
    <row r="70" customFormat="false" ht="12.5" hidden="false" customHeight="false" outlineLevel="0" collapsed="false">
      <c r="A70" s="104"/>
      <c r="B70" s="183"/>
      <c r="C70" s="184"/>
      <c r="D70" s="180"/>
      <c r="E70" s="181"/>
      <c r="F70" s="179"/>
      <c r="G70" s="180"/>
      <c r="H70" s="182"/>
    </row>
    <row r="71" customFormat="false" ht="12.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</row>
    <row r="72" customFormat="false" ht="6.7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</row>
    <row r="73" customFormat="false" ht="15.5" hidden="false" customHeight="false" outlineLevel="0" collapsed="false">
      <c r="A73" s="186" t="s">
        <v>207</v>
      </c>
      <c r="B73" s="186"/>
      <c r="C73" s="186"/>
      <c r="D73" s="186"/>
      <c r="E73" s="187"/>
      <c r="F73" s="187"/>
      <c r="G73" s="187"/>
      <c r="H73" s="187"/>
    </row>
    <row r="74" s="141" customFormat="true" ht="18.75" hidden="false" customHeight="true" outlineLevel="0" collapsed="false">
      <c r="A74" s="156" t="s">
        <v>208</v>
      </c>
      <c r="B74" s="138" t="s">
        <v>209</v>
      </c>
      <c r="C74" s="138"/>
      <c r="D74" s="138"/>
      <c r="E74" s="138" t="s">
        <v>210</v>
      </c>
      <c r="F74" s="138"/>
      <c r="G74" s="138"/>
      <c r="H74" s="158"/>
    </row>
    <row r="75" s="191" customFormat="true" ht="15.75" hidden="false" customHeight="true" outlineLevel="0" collapsed="false">
      <c r="A75" s="188"/>
      <c r="B75" s="189"/>
      <c r="C75" s="189"/>
      <c r="D75" s="189"/>
      <c r="E75" s="189"/>
      <c r="F75" s="189"/>
      <c r="G75" s="189"/>
      <c r="H75" s="190"/>
      <c r="I75" s="127"/>
      <c r="J75" s="127"/>
    </row>
    <row r="76" s="191" customFormat="true" ht="13" hidden="false" customHeight="false" outlineLevel="0" collapsed="false">
      <c r="A76" s="188"/>
      <c r="B76" s="192"/>
      <c r="C76" s="192"/>
      <c r="D76" s="192"/>
      <c r="E76" s="189"/>
      <c r="F76" s="189"/>
      <c r="G76" s="189"/>
      <c r="H76" s="193"/>
      <c r="I76" s="127"/>
      <c r="J76" s="127"/>
    </row>
    <row r="77" s="191" customFormat="true" ht="13" hidden="false" customHeight="false" outlineLevel="0" collapsed="false">
      <c r="A77" s="188"/>
      <c r="B77" s="192"/>
      <c r="C77" s="192"/>
      <c r="D77" s="192"/>
      <c r="E77" s="189"/>
      <c r="F77" s="189"/>
      <c r="G77" s="189"/>
      <c r="H77" s="193"/>
    </row>
    <row r="78" s="191" customFormat="true" ht="13" hidden="false" customHeight="false" outlineLevel="0" collapsed="false">
      <c r="A78" s="194"/>
      <c r="B78" s="192"/>
      <c r="C78" s="192"/>
      <c r="D78" s="192"/>
      <c r="E78" s="189"/>
      <c r="F78" s="189"/>
      <c r="G78" s="189"/>
      <c r="H78" s="193"/>
    </row>
    <row r="79" s="191" customFormat="true" ht="13" hidden="false" customHeight="false" outlineLevel="0" collapsed="false">
      <c r="A79" s="194"/>
      <c r="B79" s="192"/>
      <c r="C79" s="192"/>
      <c r="D79" s="192"/>
      <c r="E79" s="189"/>
      <c r="F79" s="189"/>
      <c r="G79" s="189"/>
      <c r="H79" s="193"/>
    </row>
    <row r="80" s="191" customFormat="true" ht="12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</row>
    <row r="81" customFormat="false" ht="6.7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</row>
    <row r="82" customFormat="false" ht="15.5" hidden="false" customHeight="false" outlineLevel="0" collapsed="false">
      <c r="A82" s="136" t="s">
        <v>211</v>
      </c>
      <c r="B82" s="136"/>
      <c r="C82" s="136"/>
      <c r="D82" s="136"/>
      <c r="E82" s="136"/>
      <c r="F82" s="136"/>
      <c r="G82" s="136"/>
      <c r="H82" s="136"/>
    </row>
    <row r="83" s="141" customFormat="true" ht="18.75" hidden="false" customHeight="true" outlineLevel="0" collapsed="false">
      <c r="A83" s="156" t="s">
        <v>195</v>
      </c>
      <c r="B83" s="138" t="s">
        <v>17</v>
      </c>
      <c r="C83" s="138"/>
      <c r="D83" s="138"/>
      <c r="E83" s="138" t="s">
        <v>210</v>
      </c>
      <c r="F83" s="138"/>
      <c r="G83" s="138"/>
      <c r="H83" s="158"/>
    </row>
    <row r="84" s="191" customFormat="true" ht="13" hidden="false" customHeight="false" outlineLevel="0" collapsed="false">
      <c r="A84" s="188"/>
      <c r="B84" s="192"/>
      <c r="C84" s="192"/>
      <c r="D84" s="192"/>
      <c r="E84" s="196"/>
      <c r="F84" s="196"/>
      <c r="G84" s="196"/>
      <c r="H84" s="193"/>
      <c r="I84" s="127"/>
      <c r="J84" s="127"/>
    </row>
    <row r="85" s="191" customFormat="true" ht="13" hidden="false" customHeight="false" outlineLevel="0" collapsed="false">
      <c r="A85" s="188"/>
      <c r="B85" s="192"/>
      <c r="C85" s="192"/>
      <c r="D85" s="192"/>
      <c r="E85" s="196"/>
      <c r="F85" s="196"/>
      <c r="G85" s="196"/>
      <c r="H85" s="193"/>
      <c r="I85" s="127"/>
      <c r="J85" s="127"/>
    </row>
    <row r="86" s="191" customFormat="true" ht="13" hidden="false" customHeight="false" outlineLevel="0" collapsed="false">
      <c r="A86" s="188"/>
      <c r="B86" s="192"/>
      <c r="C86" s="192"/>
      <c r="D86" s="192"/>
      <c r="E86" s="196"/>
      <c r="F86" s="196"/>
      <c r="G86" s="196"/>
      <c r="H86" s="193"/>
      <c r="I86" s="127"/>
      <c r="J86" s="127"/>
    </row>
    <row r="87" s="191" customFormat="true" ht="13" hidden="false" customHeight="false" outlineLevel="0" collapsed="false">
      <c r="A87" s="188"/>
      <c r="B87" s="192"/>
      <c r="C87" s="192"/>
      <c r="D87" s="192"/>
      <c r="E87" s="196"/>
      <c r="F87" s="196"/>
      <c r="G87" s="196"/>
      <c r="H87" s="193"/>
      <c r="I87" s="127"/>
      <c r="J87" s="127"/>
    </row>
    <row r="88" s="191" customFormat="true" ht="13" hidden="false" customHeight="false" outlineLevel="0" collapsed="false">
      <c r="A88" s="194"/>
      <c r="B88" s="192"/>
      <c r="C88" s="192"/>
      <c r="D88" s="192"/>
      <c r="E88" s="196"/>
      <c r="F88" s="196"/>
      <c r="G88" s="196"/>
      <c r="H88" s="193"/>
    </row>
    <row r="89" s="191" customFormat="true" ht="13" hidden="false" customHeight="false" outlineLevel="0" collapsed="false">
      <c r="A89" s="194"/>
      <c r="B89" s="192"/>
      <c r="C89" s="192"/>
      <c r="D89" s="192"/>
      <c r="E89" s="196"/>
      <c r="F89" s="196"/>
      <c r="G89" s="196"/>
      <c r="H89" s="193"/>
    </row>
    <row r="90" s="191" customFormat="true" ht="13" hidden="false" customHeight="false" outlineLevel="0" collapsed="false">
      <c r="A90" s="188"/>
      <c r="B90" s="192"/>
      <c r="C90" s="192"/>
      <c r="D90" s="192"/>
      <c r="E90" s="196"/>
      <c r="F90" s="196"/>
      <c r="G90" s="196"/>
      <c r="H90" s="193"/>
      <c r="I90" s="127"/>
      <c r="J90" s="127"/>
    </row>
    <row r="91" s="191" customFormat="true" ht="13" hidden="false" customHeight="false" outlineLevel="0" collapsed="false">
      <c r="A91" s="188"/>
      <c r="B91" s="192"/>
      <c r="C91" s="192"/>
      <c r="D91" s="192"/>
      <c r="E91" s="196"/>
      <c r="F91" s="196"/>
      <c r="G91" s="196"/>
      <c r="H91" s="193"/>
      <c r="I91" s="127"/>
      <c r="J91" s="127"/>
    </row>
    <row r="92" s="191" customFormat="true" ht="13" hidden="false" customHeight="false" outlineLevel="0" collapsed="false">
      <c r="A92" s="188"/>
      <c r="B92" s="192"/>
      <c r="C92" s="192"/>
      <c r="D92" s="192"/>
      <c r="E92" s="196"/>
      <c r="F92" s="196"/>
      <c r="G92" s="196"/>
      <c r="H92" s="193"/>
      <c r="I92" s="127"/>
      <c r="J92" s="127"/>
    </row>
    <row r="93" s="191" customFormat="true" ht="13" hidden="false" customHeight="false" outlineLevel="0" collapsed="false">
      <c r="A93" s="188"/>
      <c r="B93" s="192"/>
      <c r="C93" s="192"/>
      <c r="D93" s="192"/>
      <c r="E93" s="196"/>
      <c r="F93" s="196"/>
      <c r="G93" s="196"/>
      <c r="H93" s="193"/>
      <c r="I93" s="127"/>
      <c r="J93" s="127"/>
    </row>
    <row r="94" customFormat="false" ht="13.5" hidden="false" customHeight="false" outlineLevel="0" collapsed="false">
      <c r="A94" s="197"/>
      <c r="B94" s="198"/>
      <c r="C94" s="198"/>
      <c r="D94" s="198"/>
      <c r="E94" s="198"/>
      <c r="F94" s="198"/>
      <c r="G94" s="198"/>
      <c r="H94" s="198"/>
    </row>
    <row r="95" customFormat="false" ht="15.5" hidden="false" customHeight="false" outlineLevel="0" collapsed="false">
      <c r="A95" s="199" t="s">
        <v>212</v>
      </c>
    </row>
  </sheetData>
  <mergeCells count="117">
    <mergeCell ref="A1:H1"/>
    <mergeCell ref="A2:B3"/>
    <mergeCell ref="G2:G3"/>
    <mergeCell ref="A4:B5"/>
    <mergeCell ref="G4:G5"/>
    <mergeCell ref="A6:H6"/>
    <mergeCell ref="A7:H8"/>
    <mergeCell ref="A9:H9"/>
    <mergeCell ref="E10:E11"/>
    <mergeCell ref="E16:E17"/>
    <mergeCell ref="A18:H18"/>
    <mergeCell ref="A19:H19"/>
    <mergeCell ref="A20:A25"/>
    <mergeCell ref="B20:D20"/>
    <mergeCell ref="E20:E25"/>
    <mergeCell ref="F20:H20"/>
    <mergeCell ref="I20:K25"/>
    <mergeCell ref="L20:M20"/>
    <mergeCell ref="B21:D21"/>
    <mergeCell ref="F21:H21"/>
    <mergeCell ref="L21:M21"/>
    <mergeCell ref="B22:D22"/>
    <mergeCell ref="F22:H22"/>
    <mergeCell ref="L22:M22"/>
    <mergeCell ref="B23:D23"/>
    <mergeCell ref="F23:H23"/>
    <mergeCell ref="L23:M23"/>
    <mergeCell ref="B24:D24"/>
    <mergeCell ref="F24:H24"/>
    <mergeCell ref="B25:D25"/>
    <mergeCell ref="F25:H25"/>
    <mergeCell ref="L25:M25"/>
    <mergeCell ref="A26:H26"/>
    <mergeCell ref="A27:H27"/>
    <mergeCell ref="A28:H28"/>
    <mergeCell ref="A29:B29"/>
    <mergeCell ref="A30:B30"/>
    <mergeCell ref="A31:B31"/>
    <mergeCell ref="A32:B32"/>
    <mergeCell ref="A33:B33"/>
    <mergeCell ref="A34:H34"/>
    <mergeCell ref="A35:D35"/>
    <mergeCell ref="E35:H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46:H46"/>
    <mergeCell ref="A47:H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H57"/>
    <mergeCell ref="A58:H58"/>
    <mergeCell ref="A71:H71"/>
    <mergeCell ref="A72:H72"/>
    <mergeCell ref="A73:D73"/>
    <mergeCell ref="E73:H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A80:H80"/>
    <mergeCell ref="A81:H81"/>
    <mergeCell ref="A82:H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H94"/>
  </mergeCells>
  <conditionalFormatting sqref="H37:H45">
    <cfRule type="expression" priority="2" aboveAverage="0" equalAverage="0" bottom="0" percent="0" rank="0" text="" dxfId="68">
      <formula>IF($D37="Moderate",TRUE(),FALSE())</formula>
    </cfRule>
    <cfRule type="expression" priority="3" aboveAverage="0" equalAverage="0" bottom="0" percent="0" rank="0" text="" dxfId="69">
      <formula>IF($D37="Low",TRUE(),FALSE())</formula>
    </cfRule>
  </conditionalFormatting>
  <conditionalFormatting sqref="H38 H41 H44">
    <cfRule type="expression" priority="4" aboveAverage="0" equalAverage="0" bottom="0" percent="0" rank="0" text="" dxfId="70">
      <formula>IF($D38="High",TRUE(),FALSE())</formula>
    </cfRule>
  </conditionalFormatting>
  <conditionalFormatting sqref="H49:H55 D30:D33">
    <cfRule type="cellIs" priority="5" operator="equal" aboveAverage="0" equalAverage="0" bottom="0" percent="0" rank="0" text="" dxfId="71">
      <formula>"MODERATE"</formula>
    </cfRule>
    <cfRule type="cellIs" priority="6" operator="equal" aboveAverage="0" equalAverage="0" bottom="0" percent="0" rank="0" text="" dxfId="72">
      <formula>"LOW"</formula>
    </cfRule>
    <cfRule type="cellIs" priority="7" operator="equal" aboveAverage="0" equalAverage="0" bottom="0" percent="0" rank="0" text="" dxfId="73">
      <formula>"HIGH"</formula>
    </cfRule>
  </conditionalFormatting>
  <conditionalFormatting sqref="C30:C33">
    <cfRule type="cellIs" priority="8" operator="equal" aboveAverage="0" equalAverage="0" bottom="0" percent="0" rank="0" text="" dxfId="74">
      <formula>"Green"</formula>
    </cfRule>
    <cfRule type="cellIs" priority="9" operator="equal" aboveAverage="0" equalAverage="0" bottom="0" percent="0" rank="0" text="" dxfId="75">
      <formula>"Amber"</formula>
    </cfRule>
    <cfRule type="cellIs" priority="10" operator="equal" aboveAverage="0" equalAverage="0" bottom="0" percent="0" rank="0" text="" dxfId="76">
      <formula>"Red"</formula>
    </cfRule>
  </conditionalFormatting>
  <dataValidations count="3">
    <dataValidation allowBlank="true" errorStyle="stop" operator="between" showDropDown="false" showErrorMessage="true" showInputMessage="false" sqref="D30:D33 H37:H45 H49:H56" type="list">
      <formula1>$P$31:$P$33</formula1>
      <formula2>0</formula2>
    </dataValidation>
    <dataValidation allowBlank="true" errorStyle="stop" operator="between" showDropDown="false" showErrorMessage="true" showInputMessage="false" sqref="D60:D70 H60:H70" type="list">
      <formula1>$O$60:$O$61</formula1>
      <formula2>0</formula2>
    </dataValidation>
    <dataValidation allowBlank="true" errorStyle="stop" operator="between" showDropDown="false" showErrorMessage="true" showInputMessage="false" sqref="H30:H33" type="list">
      <formula1>$J$32:$J$3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3611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200" width="8.44"/>
    <col collapsed="false" customWidth="true" hidden="false" outlineLevel="0" max="2" min="2" style="200" width="25.99"/>
    <col collapsed="false" customWidth="true" hidden="false" outlineLevel="0" max="3" min="3" style="200" width="29.35"/>
    <col collapsed="false" customWidth="true" hidden="false" outlineLevel="0" max="4" min="4" style="200" width="22.53"/>
    <col collapsed="false" customWidth="true" hidden="false" outlineLevel="0" max="5" min="5" style="201" width="11.35"/>
    <col collapsed="false" customWidth="true" hidden="false" outlineLevel="0" max="6" min="6" style="200" width="18.99"/>
    <col collapsed="false" customWidth="true" hidden="false" outlineLevel="0" max="7" min="7" style="200" width="19.53"/>
    <col collapsed="false" customWidth="true" hidden="false" outlineLevel="0" max="8" min="8" style="200" width="23.08"/>
    <col collapsed="false" customWidth="true" hidden="false" outlineLevel="0" max="9" min="9" style="201" width="10.99"/>
    <col collapsed="false" customWidth="true" hidden="false" outlineLevel="0" max="10" min="10" style="200" width="8.9"/>
    <col collapsed="false" customWidth="true" hidden="true" outlineLevel="0" max="22" min="22" style="202" width="20.44"/>
  </cols>
  <sheetData>
    <row r="1" customFormat="false" ht="50.25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5.5" hidden="false" customHeight="true" outlineLevel="0" collapsed="false">
      <c r="A2" s="204" t="s">
        <v>213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3" hidden="false" customHeight="true" outlineLevel="0" collapsed="false">
      <c r="A3" s="205" t="s">
        <v>21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2.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</row>
    <row r="5" customFormat="false" ht="12.5" hidden="false" customHeight="true" outlineLevel="0" collapsed="false">
      <c r="A5" s="207" t="s">
        <v>215</v>
      </c>
      <c r="B5" s="208"/>
      <c r="C5" s="209" t="s">
        <v>182</v>
      </c>
      <c r="D5" s="209"/>
      <c r="E5" s="209"/>
      <c r="F5" s="209"/>
      <c r="G5" s="209"/>
      <c r="H5" s="209"/>
      <c r="I5" s="209"/>
      <c r="J5" s="209"/>
    </row>
    <row r="6" customFormat="false" ht="12.5" hidden="false" customHeight="true" outlineLevel="0" collapsed="false">
      <c r="A6" s="207"/>
      <c r="B6" s="210"/>
      <c r="C6" s="209" t="s">
        <v>216</v>
      </c>
      <c r="D6" s="209"/>
      <c r="E6" s="209"/>
      <c r="F6" s="209"/>
      <c r="G6" s="209"/>
      <c r="H6" s="209"/>
      <c r="I6" s="209"/>
      <c r="J6" s="209"/>
    </row>
    <row r="7" customFormat="false" ht="12.5" hidden="false" customHeight="true" outlineLevel="0" collapsed="false">
      <c r="A7" s="207"/>
      <c r="B7" s="211"/>
      <c r="C7" s="209" t="s">
        <v>217</v>
      </c>
      <c r="D7" s="209"/>
      <c r="E7" s="209"/>
      <c r="F7" s="209"/>
      <c r="G7" s="209"/>
      <c r="H7" s="209"/>
      <c r="I7" s="209"/>
      <c r="J7" s="209"/>
    </row>
    <row r="8" customFormat="false" ht="27.75" hidden="false" customHeight="true" outlineLevel="0" collapsed="false">
      <c r="A8" s="212" t="s">
        <v>218</v>
      </c>
      <c r="B8" s="213" t="s">
        <v>219</v>
      </c>
      <c r="C8" s="213" t="s">
        <v>220</v>
      </c>
      <c r="D8" s="213" t="s">
        <v>221</v>
      </c>
      <c r="E8" s="214" t="s">
        <v>222</v>
      </c>
      <c r="F8" s="214" t="s">
        <v>223</v>
      </c>
      <c r="G8" s="215" t="s">
        <v>224</v>
      </c>
      <c r="H8" s="215" t="s">
        <v>225</v>
      </c>
      <c r="I8" s="213" t="s">
        <v>16</v>
      </c>
      <c r="J8" s="216" t="s">
        <v>198</v>
      </c>
      <c r="V8" s="202" t="s">
        <v>181</v>
      </c>
    </row>
    <row r="9" customFormat="false" ht="12.5" hidden="false" customHeight="false" outlineLevel="0" collapsed="false">
      <c r="A9" s="217"/>
      <c r="B9" s="218"/>
      <c r="C9" s="218"/>
      <c r="D9" s="219"/>
      <c r="E9" s="220"/>
      <c r="F9" s="219"/>
      <c r="G9" s="221"/>
      <c r="H9" s="219"/>
      <c r="I9" s="222" t="s">
        <v>181</v>
      </c>
      <c r="J9" s="223"/>
      <c r="V9" s="202" t="s">
        <v>226</v>
      </c>
    </row>
    <row r="10" customFormat="false" ht="25" hidden="false" customHeight="false" outlineLevel="0" collapsed="false">
      <c r="A10" s="217"/>
      <c r="B10" s="218"/>
      <c r="C10" s="218"/>
      <c r="D10" s="219"/>
      <c r="E10" s="220"/>
      <c r="F10" s="219"/>
      <c r="G10" s="221"/>
      <c r="H10" s="219"/>
      <c r="I10" s="222" t="s">
        <v>226</v>
      </c>
      <c r="J10" s="223"/>
      <c r="V10" s="202" t="s">
        <v>227</v>
      </c>
    </row>
    <row r="11" customFormat="false" ht="25" hidden="false" customHeight="false" outlineLevel="0" collapsed="false">
      <c r="A11" s="217"/>
      <c r="B11" s="218"/>
      <c r="C11" s="218"/>
      <c r="D11" s="219"/>
      <c r="E11" s="220"/>
      <c r="F11" s="219"/>
      <c r="G11" s="221"/>
      <c r="H11" s="219"/>
      <c r="I11" s="222" t="s">
        <v>227</v>
      </c>
      <c r="J11" s="223"/>
    </row>
    <row r="12" customFormat="false" ht="12.5" hidden="false" customHeight="false" outlineLevel="0" collapsed="false">
      <c r="A12" s="217"/>
      <c r="B12" s="218"/>
      <c r="C12" s="218"/>
      <c r="D12" s="219"/>
      <c r="E12" s="220"/>
      <c r="F12" s="219"/>
      <c r="G12" s="221"/>
      <c r="H12" s="219"/>
      <c r="I12" s="222" t="s">
        <v>181</v>
      </c>
      <c r="J12" s="223"/>
    </row>
    <row r="13" customFormat="false" ht="25" hidden="false" customHeight="false" outlineLevel="0" collapsed="false">
      <c r="A13" s="217"/>
      <c r="B13" s="218"/>
      <c r="C13" s="218"/>
      <c r="D13" s="219"/>
      <c r="E13" s="220"/>
      <c r="F13" s="219"/>
      <c r="G13" s="221"/>
      <c r="H13" s="219"/>
      <c r="I13" s="222" t="s">
        <v>226</v>
      </c>
      <c r="J13" s="223"/>
    </row>
    <row r="14" customFormat="false" ht="25" hidden="false" customHeight="false" outlineLevel="0" collapsed="false">
      <c r="A14" s="217"/>
      <c r="B14" s="218"/>
      <c r="C14" s="218"/>
      <c r="D14" s="219"/>
      <c r="E14" s="220"/>
      <c r="F14" s="219"/>
      <c r="G14" s="221"/>
      <c r="H14" s="219"/>
      <c r="I14" s="222" t="s">
        <v>227</v>
      </c>
      <c r="J14" s="223"/>
    </row>
    <row r="15" customFormat="false" ht="12.5" hidden="false" customHeight="false" outlineLevel="0" collapsed="false">
      <c r="A15" s="217"/>
      <c r="B15" s="218"/>
      <c r="C15" s="218"/>
      <c r="D15" s="219"/>
      <c r="E15" s="220"/>
      <c r="F15" s="219"/>
      <c r="G15" s="221"/>
      <c r="H15" s="219"/>
      <c r="I15" s="222" t="s">
        <v>181</v>
      </c>
      <c r="J15" s="223"/>
    </row>
    <row r="16" customFormat="false" ht="12.5" hidden="false" customHeight="false" outlineLevel="0" collapsed="false">
      <c r="A16" s="217"/>
      <c r="B16" s="218"/>
      <c r="C16" s="218"/>
      <c r="D16" s="219"/>
      <c r="E16" s="220"/>
      <c r="F16" s="219"/>
      <c r="G16" s="221"/>
      <c r="H16" s="219"/>
      <c r="I16" s="222" t="s">
        <v>181</v>
      </c>
      <c r="J16" s="223"/>
    </row>
    <row r="17" customFormat="false" ht="12.5" hidden="false" customHeight="false" outlineLevel="0" collapsed="false">
      <c r="A17" s="217"/>
      <c r="B17" s="218"/>
      <c r="C17" s="218"/>
      <c r="D17" s="219"/>
      <c r="E17" s="220"/>
      <c r="F17" s="219"/>
      <c r="G17" s="221"/>
      <c r="H17" s="219"/>
      <c r="I17" s="222" t="s">
        <v>181</v>
      </c>
      <c r="J17" s="223"/>
    </row>
    <row r="18" customFormat="false" ht="12.5" hidden="false" customHeight="false" outlineLevel="0" collapsed="false">
      <c r="A18" s="217"/>
      <c r="B18" s="218"/>
      <c r="C18" s="218"/>
      <c r="D18" s="219"/>
      <c r="E18" s="220"/>
      <c r="F18" s="219"/>
      <c r="G18" s="221"/>
      <c r="H18" s="219"/>
      <c r="I18" s="222" t="s">
        <v>181</v>
      </c>
      <c r="J18" s="223"/>
    </row>
    <row r="19" customFormat="false" ht="12.5" hidden="false" customHeight="false" outlineLevel="0" collapsed="false">
      <c r="A19" s="217"/>
      <c r="B19" s="218"/>
      <c r="C19" s="218"/>
      <c r="D19" s="219"/>
      <c r="E19" s="220"/>
      <c r="F19" s="219"/>
      <c r="G19" s="221"/>
      <c r="H19" s="219"/>
      <c r="I19" s="222" t="s">
        <v>181</v>
      </c>
      <c r="J19" s="223"/>
    </row>
    <row r="20" customFormat="false" ht="12.5" hidden="false" customHeight="false" outlineLevel="0" collapsed="false">
      <c r="A20" s="217"/>
      <c r="B20" s="218"/>
      <c r="C20" s="218"/>
      <c r="D20" s="219"/>
      <c r="E20" s="220"/>
      <c r="F20" s="219"/>
      <c r="G20" s="221"/>
      <c r="H20" s="219"/>
      <c r="I20" s="222" t="s">
        <v>181</v>
      </c>
      <c r="J20" s="223"/>
    </row>
    <row r="21" customFormat="false" ht="12.5" hidden="false" customHeight="false" outlineLevel="0" collapsed="false">
      <c r="A21" s="217"/>
      <c r="B21" s="218"/>
      <c r="C21" s="218"/>
      <c r="D21" s="219"/>
      <c r="E21" s="220"/>
      <c r="F21" s="219"/>
      <c r="G21" s="221"/>
      <c r="H21" s="219"/>
      <c r="I21" s="222" t="s">
        <v>181</v>
      </c>
      <c r="J21" s="223"/>
    </row>
    <row r="22" customFormat="false" ht="12.5" hidden="false" customHeight="false" outlineLevel="0" collapsed="false">
      <c r="A22" s="217"/>
      <c r="B22" s="218"/>
      <c r="C22" s="218"/>
      <c r="D22" s="219"/>
      <c r="E22" s="220"/>
      <c r="F22" s="219"/>
      <c r="G22" s="221"/>
      <c r="H22" s="219"/>
      <c r="I22" s="222" t="s">
        <v>181</v>
      </c>
      <c r="J22" s="223"/>
    </row>
    <row r="23" customFormat="false" ht="12.5" hidden="false" customHeight="false" outlineLevel="0" collapsed="false">
      <c r="A23" s="217"/>
      <c r="B23" s="218"/>
      <c r="C23" s="218"/>
      <c r="D23" s="219"/>
      <c r="E23" s="220"/>
      <c r="F23" s="219"/>
      <c r="G23" s="221"/>
      <c r="H23" s="219"/>
      <c r="I23" s="222" t="s">
        <v>181</v>
      </c>
      <c r="J23" s="223"/>
    </row>
    <row r="24" customFormat="false" ht="12.5" hidden="false" customHeight="false" outlineLevel="0" collapsed="false">
      <c r="A24" s="217"/>
      <c r="B24" s="218"/>
      <c r="C24" s="218"/>
      <c r="D24" s="219"/>
      <c r="E24" s="220"/>
      <c r="F24" s="219"/>
      <c r="G24" s="221"/>
      <c r="H24" s="219"/>
      <c r="I24" s="222" t="s">
        <v>181</v>
      </c>
      <c r="J24" s="223"/>
    </row>
    <row r="25" customFormat="false" ht="12.5" hidden="false" customHeight="false" outlineLevel="0" collapsed="false">
      <c r="A25" s="217"/>
      <c r="B25" s="218"/>
      <c r="C25" s="218"/>
      <c r="D25" s="219"/>
      <c r="E25" s="220"/>
      <c r="F25" s="219"/>
      <c r="G25" s="221"/>
      <c r="H25" s="219"/>
      <c r="I25" s="222" t="s">
        <v>181</v>
      </c>
      <c r="J25" s="223"/>
    </row>
    <row r="26" customFormat="false" ht="12.5" hidden="false" customHeight="false" outlineLevel="0" collapsed="false">
      <c r="A26" s="217"/>
      <c r="B26" s="218"/>
      <c r="C26" s="218"/>
      <c r="D26" s="219"/>
      <c r="E26" s="220"/>
      <c r="F26" s="219"/>
      <c r="G26" s="221"/>
      <c r="H26" s="219"/>
      <c r="I26" s="222" t="s">
        <v>181</v>
      </c>
      <c r="J26" s="223"/>
    </row>
    <row r="27" customFormat="false" ht="12.5" hidden="false" customHeight="false" outlineLevel="0" collapsed="false">
      <c r="A27" s="217"/>
      <c r="B27" s="218"/>
      <c r="C27" s="218"/>
      <c r="D27" s="219"/>
      <c r="E27" s="220"/>
      <c r="F27" s="219"/>
      <c r="G27" s="221"/>
      <c r="H27" s="219"/>
      <c r="I27" s="222" t="s">
        <v>181</v>
      </c>
      <c r="J27" s="223"/>
    </row>
    <row r="28" customFormat="false" ht="12.5" hidden="false" customHeight="false" outlineLevel="0" collapsed="false">
      <c r="A28" s="217"/>
      <c r="B28" s="218"/>
      <c r="C28" s="218"/>
      <c r="D28" s="219"/>
      <c r="E28" s="220"/>
      <c r="F28" s="219"/>
      <c r="G28" s="221"/>
      <c r="H28" s="219"/>
      <c r="I28" s="222" t="s">
        <v>181</v>
      </c>
      <c r="J28" s="223"/>
    </row>
    <row r="29" customFormat="false" ht="13.5" hidden="false" customHeight="true" outlineLevel="0" collapsed="false">
      <c r="A29" s="224" t="s">
        <v>228</v>
      </c>
      <c r="B29" s="224"/>
      <c r="C29" s="225"/>
      <c r="D29" s="226" t="s">
        <v>229</v>
      </c>
      <c r="E29" s="227" t="n">
        <f aca="false">SUM(H9:H28)</f>
        <v>0</v>
      </c>
      <c r="F29" s="228" t="s">
        <v>230</v>
      </c>
      <c r="G29" s="228"/>
      <c r="H29" s="229" t="n">
        <f aca="false">C29+E29</f>
        <v>0</v>
      </c>
      <c r="I29" s="225"/>
      <c r="J29" s="230"/>
    </row>
    <row r="30" customFormat="false" ht="27.75" hidden="false" customHeight="true" outlineLevel="0" collapsed="false">
      <c r="A30" s="231" t="s">
        <v>231</v>
      </c>
      <c r="B30" s="231"/>
      <c r="C30" s="231"/>
      <c r="D30" s="231"/>
      <c r="E30" s="231"/>
      <c r="F30" s="231"/>
      <c r="G30" s="231"/>
      <c r="H30" s="231"/>
      <c r="I30" s="231"/>
      <c r="J30" s="231"/>
    </row>
  </sheetData>
  <mergeCells count="11">
    <mergeCell ref="A1:J1"/>
    <mergeCell ref="A2:J2"/>
    <mergeCell ref="A3:J3"/>
    <mergeCell ref="A4:J4"/>
    <mergeCell ref="A5:A7"/>
    <mergeCell ref="C5:J5"/>
    <mergeCell ref="C6:J6"/>
    <mergeCell ref="C7:J7"/>
    <mergeCell ref="A29:B29"/>
    <mergeCell ref="F29:G29"/>
    <mergeCell ref="A30:J30"/>
  </mergeCells>
  <conditionalFormatting sqref="I9:I28">
    <cfRule type="cellIs" priority="2" operator="equal" aboveAverage="0" equalAverage="0" bottom="0" percent="0" rank="0" text="" dxfId="77">
      <formula>$V$8</formula>
    </cfRule>
    <cfRule type="cellIs" priority="3" operator="equal" aboveAverage="0" equalAverage="0" bottom="0" percent="0" rank="0" text="" dxfId="78">
      <formula>$V$9</formula>
    </cfRule>
    <cfRule type="cellIs" priority="4" operator="equal" aboveAverage="0" equalAverage="0" bottom="0" percent="0" rank="0" text="" dxfId="79">
      <formula>$V$10</formula>
    </cfRule>
  </conditionalFormatting>
  <dataValidations count="1">
    <dataValidation allowBlank="true" errorStyle="stop" operator="between" showDropDown="false" showErrorMessage="true" showInputMessage="false" sqref="I9:I28" type="list">
      <formula1>$V$8:$V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8.44"/>
    <col collapsed="false" customWidth="true" hidden="false" outlineLevel="0" max="3" min="3" style="0" width="8.44"/>
    <col collapsed="false" customWidth="true" hidden="false" outlineLevel="0" max="4" min="4" style="0" width="12.9"/>
    <col collapsed="false" customWidth="true" hidden="false" outlineLevel="0" max="5" min="5" style="0" width="19.99"/>
    <col collapsed="false" customWidth="true" hidden="false" outlineLevel="0" max="6" min="6" style="0" width="12.62"/>
    <col collapsed="false" customWidth="true" hidden="false" outlineLevel="0" max="7" min="7" style="0" width="13.08"/>
    <col collapsed="false" customWidth="true" hidden="false" outlineLevel="0" max="8" min="8" style="0" width="17.35"/>
    <col collapsed="false" customWidth="true" hidden="false" outlineLevel="0" max="9" min="9" style="0" width="11.99"/>
    <col collapsed="false" customWidth="true" hidden="false" outlineLevel="0" max="10" min="10" style="0" width="12.08"/>
    <col collapsed="false" customWidth="true" hidden="false" outlineLevel="0" max="11" min="11" style="0" width="19.99"/>
    <col collapsed="false" customWidth="true" hidden="false" outlineLevel="0" max="22" min="22" style="202" width="20.44"/>
  </cols>
  <sheetData>
    <row r="1" customFormat="false" ht="52.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5.5" hidden="false" customHeight="false" outlineLevel="0" collapsed="false">
      <c r="A2" s="233" t="s">
        <v>23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3" hidden="false" customHeight="false" outlineLevel="0" collapsed="false">
      <c r="A3" s="234" t="s">
        <v>21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2.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2.5" hidden="false" customHeight="false" outlineLevel="0" collapsed="false">
      <c r="A5" s="236" t="s">
        <v>215</v>
      </c>
      <c r="B5" s="237"/>
      <c r="C5" s="238" t="s">
        <v>233</v>
      </c>
      <c r="D5" s="238"/>
      <c r="E5" s="238"/>
      <c r="F5" s="238"/>
      <c r="G5" s="238"/>
      <c r="H5" s="238"/>
      <c r="I5" s="238"/>
      <c r="J5" s="238"/>
      <c r="K5" s="238"/>
    </row>
    <row r="6" customFormat="false" ht="12.5" hidden="false" customHeight="false" outlineLevel="0" collapsed="false">
      <c r="A6" s="236"/>
      <c r="B6" s="239"/>
      <c r="C6" s="238" t="s">
        <v>234</v>
      </c>
      <c r="D6" s="238"/>
      <c r="E6" s="238"/>
      <c r="F6" s="238"/>
      <c r="G6" s="238"/>
      <c r="H6" s="238"/>
      <c r="I6" s="238"/>
      <c r="J6" s="238"/>
      <c r="K6" s="238"/>
    </row>
    <row r="7" customFormat="false" ht="12.5" hidden="false" customHeight="false" outlineLevel="0" collapsed="false">
      <c r="A7" s="236"/>
      <c r="B7" s="240"/>
      <c r="C7" s="238" t="s">
        <v>235</v>
      </c>
      <c r="D7" s="238"/>
      <c r="E7" s="238"/>
      <c r="F7" s="238"/>
      <c r="G7" s="238"/>
      <c r="H7" s="238"/>
      <c r="I7" s="238"/>
      <c r="J7" s="238"/>
      <c r="K7" s="238"/>
    </row>
    <row r="8" customFormat="false" ht="26" hidden="false" customHeight="false" outlineLevel="0" collapsed="false">
      <c r="A8" s="241" t="s">
        <v>236</v>
      </c>
      <c r="B8" s="242" t="s">
        <v>237</v>
      </c>
      <c r="C8" s="242" t="s">
        <v>238</v>
      </c>
      <c r="D8" s="243" t="s">
        <v>239</v>
      </c>
      <c r="E8" s="244" t="s">
        <v>240</v>
      </c>
      <c r="F8" s="244" t="s">
        <v>241</v>
      </c>
      <c r="G8" s="244" t="s">
        <v>242</v>
      </c>
      <c r="H8" s="244" t="s">
        <v>243</v>
      </c>
      <c r="I8" s="244" t="s">
        <v>244</v>
      </c>
      <c r="J8" s="244" t="s">
        <v>245</v>
      </c>
      <c r="K8" s="245" t="s">
        <v>198</v>
      </c>
      <c r="V8" s="202" t="s">
        <v>181</v>
      </c>
    </row>
    <row r="9" s="251" customFormat="true" ht="12.5" hidden="false" customHeight="false" outlineLevel="0" collapsed="false">
      <c r="A9" s="246"/>
      <c r="B9" s="247"/>
      <c r="C9" s="248" t="s">
        <v>246</v>
      </c>
      <c r="D9" s="248"/>
      <c r="E9" s="248"/>
      <c r="F9" s="248"/>
      <c r="G9" s="248"/>
      <c r="H9" s="248"/>
      <c r="I9" s="222" t="s">
        <v>181</v>
      </c>
      <c r="J9" s="249" t="s">
        <v>177</v>
      </c>
      <c r="K9" s="250"/>
      <c r="V9" s="252" t="s">
        <v>226</v>
      </c>
    </row>
    <row r="10" s="251" customFormat="true" ht="25" hidden="false" customHeight="false" outlineLevel="0" collapsed="false">
      <c r="A10" s="246"/>
      <c r="B10" s="247"/>
      <c r="C10" s="248" t="s">
        <v>246</v>
      </c>
      <c r="D10" s="248"/>
      <c r="E10" s="248"/>
      <c r="F10" s="248"/>
      <c r="G10" s="248"/>
      <c r="H10" s="248"/>
      <c r="I10" s="222" t="s">
        <v>226</v>
      </c>
      <c r="J10" s="249" t="s">
        <v>181</v>
      </c>
      <c r="K10" s="250"/>
      <c r="V10" s="252" t="s">
        <v>227</v>
      </c>
    </row>
    <row r="11" s="251" customFormat="true" ht="25" hidden="false" customHeight="false" outlineLevel="0" collapsed="false">
      <c r="A11" s="246"/>
      <c r="B11" s="247"/>
      <c r="C11" s="248" t="s">
        <v>247</v>
      </c>
      <c r="D11" s="248"/>
      <c r="E11" s="248"/>
      <c r="F11" s="248"/>
      <c r="G11" s="248"/>
      <c r="H11" s="248"/>
      <c r="I11" s="222" t="s">
        <v>227</v>
      </c>
      <c r="J11" s="249"/>
      <c r="K11" s="250"/>
      <c r="V11" s="252"/>
    </row>
    <row r="12" s="251" customFormat="true" ht="12.5" hidden="false" customHeight="false" outlineLevel="0" collapsed="false">
      <c r="A12" s="246"/>
      <c r="B12" s="247"/>
      <c r="C12" s="248"/>
      <c r="D12" s="248"/>
      <c r="E12" s="248"/>
      <c r="F12" s="248"/>
      <c r="G12" s="248"/>
      <c r="H12" s="248"/>
      <c r="I12" s="222" t="s">
        <v>181</v>
      </c>
      <c r="J12" s="249"/>
      <c r="K12" s="250"/>
      <c r="V12" s="252"/>
    </row>
    <row r="13" s="251" customFormat="true" ht="25" hidden="false" customHeight="false" outlineLevel="0" collapsed="false">
      <c r="A13" s="246"/>
      <c r="B13" s="247"/>
      <c r="C13" s="248"/>
      <c r="D13" s="248"/>
      <c r="E13" s="248"/>
      <c r="F13" s="248"/>
      <c r="G13" s="248"/>
      <c r="H13" s="248"/>
      <c r="I13" s="222" t="s">
        <v>226</v>
      </c>
      <c r="J13" s="249"/>
      <c r="K13" s="250"/>
      <c r="V13" s="252"/>
    </row>
    <row r="14" s="251" customFormat="true" ht="25" hidden="false" customHeight="false" outlineLevel="0" collapsed="false">
      <c r="A14" s="246"/>
      <c r="B14" s="247"/>
      <c r="C14" s="248"/>
      <c r="D14" s="248"/>
      <c r="E14" s="248"/>
      <c r="F14" s="248"/>
      <c r="G14" s="248"/>
      <c r="H14" s="248"/>
      <c r="I14" s="222" t="s">
        <v>227</v>
      </c>
      <c r="J14" s="249"/>
      <c r="K14" s="250"/>
      <c r="V14" s="252"/>
    </row>
    <row r="15" s="251" customFormat="true" ht="12.5" hidden="false" customHeight="false" outlineLevel="0" collapsed="false">
      <c r="A15" s="246"/>
      <c r="B15" s="247"/>
      <c r="C15" s="248"/>
      <c r="D15" s="248"/>
      <c r="E15" s="248"/>
      <c r="F15" s="248"/>
      <c r="G15" s="248"/>
      <c r="H15" s="248"/>
      <c r="I15" s="222" t="s">
        <v>181</v>
      </c>
      <c r="J15" s="249"/>
      <c r="K15" s="250"/>
      <c r="V15" s="252"/>
    </row>
    <row r="16" s="251" customFormat="true" ht="12.5" hidden="false" customHeight="false" outlineLevel="0" collapsed="false">
      <c r="A16" s="246"/>
      <c r="B16" s="247"/>
      <c r="C16" s="248"/>
      <c r="D16" s="248"/>
      <c r="E16" s="248"/>
      <c r="F16" s="248"/>
      <c r="G16" s="248"/>
      <c r="H16" s="248"/>
      <c r="I16" s="222" t="s">
        <v>181</v>
      </c>
      <c r="J16" s="249"/>
      <c r="K16" s="250"/>
      <c r="V16" s="252"/>
    </row>
    <row r="17" s="251" customFormat="true" ht="12.5" hidden="false" customHeight="false" outlineLevel="0" collapsed="false">
      <c r="A17" s="246"/>
      <c r="B17" s="247"/>
      <c r="C17" s="248"/>
      <c r="D17" s="248"/>
      <c r="E17" s="248"/>
      <c r="F17" s="248"/>
      <c r="G17" s="248"/>
      <c r="H17" s="248"/>
      <c r="I17" s="222" t="s">
        <v>181</v>
      </c>
      <c r="J17" s="249"/>
      <c r="K17" s="250"/>
      <c r="V17" s="252"/>
    </row>
    <row r="18" s="251" customFormat="true" ht="12.5" hidden="false" customHeight="false" outlineLevel="0" collapsed="false">
      <c r="A18" s="246"/>
      <c r="B18" s="247"/>
      <c r="C18" s="248"/>
      <c r="D18" s="248"/>
      <c r="E18" s="248"/>
      <c r="F18" s="248"/>
      <c r="G18" s="248"/>
      <c r="H18" s="248"/>
      <c r="I18" s="222" t="s">
        <v>181</v>
      </c>
      <c r="J18" s="249"/>
      <c r="K18" s="250"/>
      <c r="V18" s="252"/>
    </row>
    <row r="19" s="251" customFormat="true" ht="12.5" hidden="false" customHeight="false" outlineLevel="0" collapsed="false">
      <c r="A19" s="246"/>
      <c r="B19" s="247"/>
      <c r="C19" s="248"/>
      <c r="D19" s="248"/>
      <c r="E19" s="248"/>
      <c r="F19" s="248"/>
      <c r="G19" s="248"/>
      <c r="H19" s="248"/>
      <c r="I19" s="222" t="s">
        <v>181</v>
      </c>
      <c r="J19" s="249"/>
      <c r="K19" s="250"/>
      <c r="V19" s="252"/>
    </row>
    <row r="20" s="251" customFormat="true" ht="12.5" hidden="false" customHeight="false" outlineLevel="0" collapsed="false">
      <c r="A20" s="246"/>
      <c r="B20" s="247"/>
      <c r="C20" s="248"/>
      <c r="D20" s="248"/>
      <c r="E20" s="248"/>
      <c r="F20" s="248"/>
      <c r="G20" s="248"/>
      <c r="H20" s="248"/>
      <c r="I20" s="222" t="s">
        <v>181</v>
      </c>
      <c r="J20" s="249"/>
      <c r="K20" s="250"/>
      <c r="V20" s="252"/>
    </row>
    <row r="21" s="251" customFormat="true" ht="12.5" hidden="false" customHeight="false" outlineLevel="0" collapsed="false">
      <c r="A21" s="246"/>
      <c r="B21" s="247"/>
      <c r="C21" s="248"/>
      <c r="D21" s="248"/>
      <c r="E21" s="248"/>
      <c r="F21" s="248"/>
      <c r="G21" s="248"/>
      <c r="H21" s="248"/>
      <c r="I21" s="222" t="s">
        <v>181</v>
      </c>
      <c r="J21" s="249"/>
      <c r="K21" s="250"/>
      <c r="V21" s="252"/>
    </row>
    <row r="22" s="251" customFormat="true" ht="12.5" hidden="false" customHeight="false" outlineLevel="0" collapsed="false">
      <c r="A22" s="246"/>
      <c r="B22" s="247"/>
      <c r="C22" s="248"/>
      <c r="D22" s="248"/>
      <c r="E22" s="248"/>
      <c r="F22" s="248"/>
      <c r="G22" s="248"/>
      <c r="H22" s="248"/>
      <c r="I22" s="222" t="s">
        <v>181</v>
      </c>
      <c r="J22" s="249"/>
      <c r="K22" s="250"/>
      <c r="V22" s="252"/>
    </row>
    <row r="23" s="251" customFormat="true" ht="12.5" hidden="false" customHeight="false" outlineLevel="0" collapsed="false">
      <c r="A23" s="246"/>
      <c r="B23" s="247"/>
      <c r="C23" s="248"/>
      <c r="D23" s="248"/>
      <c r="E23" s="248"/>
      <c r="F23" s="248"/>
      <c r="G23" s="248"/>
      <c r="H23" s="248"/>
      <c r="I23" s="222" t="s">
        <v>181</v>
      </c>
      <c r="J23" s="249"/>
      <c r="K23" s="250"/>
      <c r="V23" s="252"/>
    </row>
    <row r="24" s="251" customFormat="true" ht="12.5" hidden="false" customHeight="false" outlineLevel="0" collapsed="false">
      <c r="A24" s="246"/>
      <c r="B24" s="247"/>
      <c r="C24" s="248"/>
      <c r="D24" s="248"/>
      <c r="E24" s="248"/>
      <c r="F24" s="248"/>
      <c r="G24" s="248"/>
      <c r="H24" s="248"/>
      <c r="I24" s="222" t="s">
        <v>181</v>
      </c>
      <c r="J24" s="249"/>
      <c r="K24" s="250"/>
      <c r="V24" s="252"/>
    </row>
    <row r="25" s="251" customFormat="true" ht="12.5" hidden="false" customHeight="false" outlineLevel="0" collapsed="false">
      <c r="A25" s="246"/>
      <c r="B25" s="247"/>
      <c r="C25" s="248"/>
      <c r="D25" s="248"/>
      <c r="E25" s="248"/>
      <c r="F25" s="248"/>
      <c r="G25" s="248"/>
      <c r="H25" s="248"/>
      <c r="I25" s="222" t="s">
        <v>181</v>
      </c>
      <c r="J25" s="249"/>
      <c r="K25" s="250"/>
      <c r="V25" s="252"/>
    </row>
    <row r="26" s="251" customFormat="true" ht="12.5" hidden="false" customHeight="false" outlineLevel="0" collapsed="false">
      <c r="A26" s="246"/>
      <c r="B26" s="247"/>
      <c r="C26" s="248"/>
      <c r="D26" s="248"/>
      <c r="E26" s="248"/>
      <c r="F26" s="248"/>
      <c r="G26" s="248"/>
      <c r="H26" s="248"/>
      <c r="I26" s="222" t="s">
        <v>181</v>
      </c>
      <c r="J26" s="249"/>
      <c r="K26" s="250"/>
      <c r="V26" s="252"/>
    </row>
    <row r="27" s="251" customFormat="true" ht="12.5" hidden="false" customHeight="false" outlineLevel="0" collapsed="false">
      <c r="A27" s="246"/>
      <c r="B27" s="247"/>
      <c r="C27" s="248"/>
      <c r="D27" s="248"/>
      <c r="E27" s="248"/>
      <c r="F27" s="248"/>
      <c r="G27" s="248"/>
      <c r="H27" s="248"/>
      <c r="I27" s="222" t="s">
        <v>181</v>
      </c>
      <c r="J27" s="249"/>
      <c r="K27" s="250"/>
      <c r="V27" s="252"/>
    </row>
    <row r="28" s="251" customFormat="true" ht="12.5" hidden="false" customHeight="false" outlineLevel="0" collapsed="false">
      <c r="A28" s="246"/>
      <c r="B28" s="247"/>
      <c r="C28" s="248"/>
      <c r="D28" s="248"/>
      <c r="E28" s="248"/>
      <c r="F28" s="248"/>
      <c r="G28" s="248"/>
      <c r="H28" s="248"/>
      <c r="I28" s="222" t="s">
        <v>181</v>
      </c>
      <c r="J28" s="249"/>
      <c r="K28" s="250"/>
      <c r="V28" s="252"/>
    </row>
    <row r="29" s="251" customFormat="true" ht="12.5" hidden="false" customHeight="false" outlineLevel="0" collapsed="false">
      <c r="A29" s="246"/>
      <c r="B29" s="247"/>
      <c r="C29" s="248"/>
      <c r="D29" s="248"/>
      <c r="E29" s="248"/>
      <c r="F29" s="248"/>
      <c r="G29" s="248"/>
      <c r="H29" s="248"/>
      <c r="I29" s="222" t="s">
        <v>181</v>
      </c>
      <c r="J29" s="249"/>
      <c r="K29" s="250"/>
      <c r="V29" s="252"/>
    </row>
    <row r="30" s="251" customFormat="true" ht="12.5" hidden="false" customHeight="false" outlineLevel="0" collapsed="false">
      <c r="A30" s="246"/>
      <c r="B30" s="247"/>
      <c r="C30" s="248"/>
      <c r="D30" s="248"/>
      <c r="E30" s="248"/>
      <c r="F30" s="248"/>
      <c r="G30" s="248"/>
      <c r="H30" s="248"/>
      <c r="I30" s="222" t="s">
        <v>181</v>
      </c>
      <c r="J30" s="249"/>
      <c r="K30" s="250"/>
      <c r="V30" s="252"/>
    </row>
    <row r="31" s="251" customFormat="true" ht="12.5" hidden="false" customHeight="false" outlineLevel="0" collapsed="false">
      <c r="A31" s="246"/>
      <c r="B31" s="247"/>
      <c r="C31" s="248"/>
      <c r="D31" s="248"/>
      <c r="E31" s="248"/>
      <c r="F31" s="248"/>
      <c r="G31" s="248"/>
      <c r="H31" s="248"/>
      <c r="I31" s="222" t="s">
        <v>181</v>
      </c>
      <c r="J31" s="249"/>
      <c r="K31" s="250"/>
      <c r="V31" s="252"/>
    </row>
    <row r="32" s="251" customFormat="true" ht="12.5" hidden="false" customHeight="false" outlineLevel="0" collapsed="false">
      <c r="A32" s="246"/>
      <c r="B32" s="247"/>
      <c r="C32" s="248"/>
      <c r="D32" s="248"/>
      <c r="E32" s="248"/>
      <c r="F32" s="248"/>
      <c r="G32" s="248"/>
      <c r="H32" s="248"/>
      <c r="I32" s="222" t="s">
        <v>181</v>
      </c>
      <c r="J32" s="249"/>
      <c r="K32" s="250"/>
      <c r="V32" s="252"/>
    </row>
    <row r="33" s="251" customFormat="true" ht="13" hidden="false" customHeight="false" outlineLevel="0" collapsed="false">
      <c r="A33" s="253"/>
      <c r="B33" s="254"/>
      <c r="C33" s="255"/>
      <c r="D33" s="255"/>
      <c r="E33" s="255"/>
      <c r="F33" s="255"/>
      <c r="G33" s="255"/>
      <c r="H33" s="255"/>
      <c r="I33" s="222" t="s">
        <v>181</v>
      </c>
      <c r="J33" s="256"/>
      <c r="K33" s="257"/>
      <c r="V33" s="252"/>
    </row>
    <row r="34" customFormat="false" ht="12.5" hidden="false" customHeight="false" outlineLevel="0" collapsed="false">
      <c r="A34" s="0" t="s">
        <v>248</v>
      </c>
    </row>
  </sheetData>
  <mergeCells count="8">
    <mergeCell ref="A1:K1"/>
    <mergeCell ref="A2:K2"/>
    <mergeCell ref="A3:K3"/>
    <mergeCell ref="A4:K4"/>
    <mergeCell ref="A5:A7"/>
    <mergeCell ref="C5:K5"/>
    <mergeCell ref="C6:K6"/>
    <mergeCell ref="C7:K7"/>
  </mergeCells>
  <conditionalFormatting sqref="I9:I33">
    <cfRule type="cellIs" priority="2" operator="equal" aboveAverage="0" equalAverage="0" bottom="0" percent="0" rank="0" text="" dxfId="80">
      <formula>$V$8</formula>
    </cfRule>
    <cfRule type="cellIs" priority="3" operator="equal" aboveAverage="0" equalAverage="0" bottom="0" percent="0" rank="0" text="" dxfId="81">
      <formula>$V$9</formula>
    </cfRule>
    <cfRule type="cellIs" priority="4" operator="equal" aboveAverage="0" equalAverage="0" bottom="0" percent="0" rank="0" text="" dxfId="82">
      <formula>$V$10</formula>
    </cfRule>
  </conditionalFormatting>
  <dataValidations count="3">
    <dataValidation allowBlank="true" errorStyle="stop" operator="between" showDropDown="false" showErrorMessage="true" showInputMessage="false" sqref="J9:J33" type="list">
      <formula1>$M$9:$M$10</formula1>
      <formula2>0</formula2>
    </dataValidation>
    <dataValidation allowBlank="true" errorStyle="stop" operator="between" showDropDown="false" showErrorMessage="true" showInputMessage="false" sqref="F9:F33" type="list">
      <formula1>$M$2:$M$7</formula1>
      <formula2>0</formula2>
    </dataValidation>
    <dataValidation allowBlank="true" errorStyle="stop" operator="between" showDropDown="false" showErrorMessage="true" showInputMessage="false" sqref="I9:I33" type="list">
      <formula1>$V$8:$V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Q1"/>
    </sheetView>
  </sheetViews>
  <sheetFormatPr defaultColWidth="9.08203125" defaultRowHeight="10" zeroHeight="false" outlineLevelRow="0" outlineLevelCol="0"/>
  <cols>
    <col collapsed="false" customWidth="true" hidden="false" outlineLevel="0" max="1" min="1" style="258" width="4.9"/>
    <col collapsed="false" customWidth="true" hidden="false" outlineLevel="0" max="2" min="2" style="258" width="35.08"/>
    <col collapsed="false" customWidth="true" hidden="false" outlineLevel="0" max="4" min="3" style="258" width="15.99"/>
    <col collapsed="false" customWidth="true" hidden="false" outlineLevel="0" max="6" min="5" style="258" width="13.62"/>
    <col collapsed="false" customWidth="true" hidden="false" outlineLevel="0" max="8" min="7" style="258" width="14.35"/>
    <col collapsed="false" customWidth="true" hidden="false" outlineLevel="0" max="9" min="9" style="258" width="11.99"/>
    <col collapsed="false" customWidth="true" hidden="false" outlineLevel="0" max="10" min="10" style="258" width="11.35"/>
    <col collapsed="false" customWidth="true" hidden="false" outlineLevel="0" max="14" min="11" style="258" width="10.62"/>
    <col collapsed="false" customWidth="true" hidden="false" outlineLevel="0" max="15" min="15" style="258" width="13.08"/>
    <col collapsed="false" customWidth="true" hidden="false" outlineLevel="0" max="16" min="16" style="258" width="10.62"/>
    <col collapsed="false" customWidth="true" hidden="false" outlineLevel="0" max="19" min="17" style="258" width="9.9"/>
    <col collapsed="false" customWidth="false" hidden="false" outlineLevel="0" max="257" min="20" style="258" width="9.08"/>
  </cols>
  <sheetData>
    <row r="1" customFormat="false" ht="52.5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customFormat="false" ht="12" hidden="false" customHeight="true" outlineLevel="0" collapsed="false">
      <c r="A2" s="260" t="s">
        <v>24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</row>
    <row r="3" customFormat="false" ht="11.5" hidden="false" customHeight="false" outlineLevel="0" collapsed="false">
      <c r="A3" s="261" t="s">
        <v>15</v>
      </c>
      <c r="B3" s="262" t="s">
        <v>250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</row>
    <row r="4" customFormat="false" ht="11.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</row>
    <row r="5" s="270" customFormat="true" ht="51.75" hidden="false" customHeight="true" outlineLevel="0" collapsed="false">
      <c r="A5" s="265" t="s">
        <v>251</v>
      </c>
      <c r="B5" s="266" t="s">
        <v>252</v>
      </c>
      <c r="C5" s="267" t="s">
        <v>253</v>
      </c>
      <c r="D5" s="267" t="s">
        <v>254</v>
      </c>
      <c r="E5" s="267" t="s">
        <v>255</v>
      </c>
      <c r="F5" s="267" t="s">
        <v>256</v>
      </c>
      <c r="G5" s="267" t="s">
        <v>257</v>
      </c>
      <c r="H5" s="267" t="s">
        <v>258</v>
      </c>
      <c r="I5" s="268" t="s">
        <v>259</v>
      </c>
      <c r="J5" s="268"/>
      <c r="K5" s="268"/>
      <c r="L5" s="268"/>
      <c r="M5" s="268"/>
      <c r="N5" s="268"/>
      <c r="O5" s="268"/>
      <c r="P5" s="268"/>
      <c r="Q5" s="269" t="s">
        <v>198</v>
      </c>
    </row>
    <row r="6" s="270" customFormat="true" ht="10.5" hidden="false" customHeight="false" outlineLevel="0" collapsed="false">
      <c r="A6" s="265"/>
      <c r="B6" s="266"/>
      <c r="C6" s="267"/>
      <c r="D6" s="267"/>
      <c r="E6" s="267" t="s">
        <v>99</v>
      </c>
      <c r="F6" s="267" t="s">
        <v>260</v>
      </c>
      <c r="G6" s="267" t="s">
        <v>261</v>
      </c>
      <c r="H6" s="267" t="s">
        <v>262</v>
      </c>
      <c r="I6" s="267" t="s">
        <v>263</v>
      </c>
      <c r="J6" s="267" t="s">
        <v>264</v>
      </c>
      <c r="K6" s="267" t="s">
        <v>265</v>
      </c>
      <c r="L6" s="267" t="s">
        <v>266</v>
      </c>
      <c r="M6" s="267" t="s">
        <v>267</v>
      </c>
      <c r="N6" s="267" t="s">
        <v>268</v>
      </c>
      <c r="O6" s="267" t="s">
        <v>269</v>
      </c>
      <c r="P6" s="267" t="s">
        <v>270</v>
      </c>
      <c r="Q6" s="269"/>
    </row>
    <row r="7" s="270" customFormat="true" ht="10.5" hidden="false" customHeight="false" outlineLevel="0" collapsed="false">
      <c r="A7" s="271"/>
      <c r="B7" s="272" t="s">
        <v>271</v>
      </c>
      <c r="C7" s="273"/>
      <c r="D7" s="273"/>
      <c r="E7" s="273"/>
      <c r="F7" s="273"/>
      <c r="G7" s="273"/>
      <c r="H7" s="274"/>
      <c r="I7" s="273"/>
      <c r="J7" s="273"/>
      <c r="K7" s="273"/>
      <c r="L7" s="273"/>
      <c r="M7" s="273"/>
      <c r="N7" s="273"/>
      <c r="O7" s="273"/>
      <c r="P7" s="273"/>
      <c r="Q7" s="275"/>
    </row>
    <row r="8" customFormat="false" ht="10" hidden="false" customHeight="false" outlineLevel="0" collapsed="false">
      <c r="A8" s="276" t="n">
        <v>1</v>
      </c>
      <c r="B8" s="277" t="s">
        <v>272</v>
      </c>
      <c r="C8" s="278"/>
      <c r="D8" s="278"/>
      <c r="E8" s="278"/>
      <c r="F8" s="278"/>
      <c r="G8" s="278" t="n">
        <f aca="false">E8+F8</f>
        <v>0</v>
      </c>
      <c r="H8" s="278" t="n">
        <f aca="false">G8/$B$3</f>
        <v>0</v>
      </c>
      <c r="I8" s="279"/>
      <c r="J8" s="279"/>
      <c r="K8" s="280"/>
      <c r="L8" s="280"/>
      <c r="M8" s="280"/>
      <c r="N8" s="280"/>
      <c r="O8" s="278" t="n">
        <f aca="false">SUM(I8:N8)</f>
        <v>0</v>
      </c>
      <c r="P8" s="278" t="n">
        <f aca="false">G8-O8</f>
        <v>0</v>
      </c>
      <c r="Q8" s="281"/>
    </row>
    <row r="9" customFormat="false" ht="10" hidden="false" customHeight="false" outlineLevel="0" collapsed="false">
      <c r="A9" s="276" t="n">
        <f aca="false">A8+1</f>
        <v>2</v>
      </c>
      <c r="B9" s="277" t="s">
        <v>273</v>
      </c>
      <c r="C9" s="278"/>
      <c r="D9" s="278"/>
      <c r="E9" s="278"/>
      <c r="F9" s="278"/>
      <c r="G9" s="278" t="n">
        <f aca="false">E9+F9</f>
        <v>0</v>
      </c>
      <c r="H9" s="278" t="n">
        <f aca="false">G9/$B$3</f>
        <v>0</v>
      </c>
      <c r="I9" s="279"/>
      <c r="J9" s="279"/>
      <c r="K9" s="280"/>
      <c r="L9" s="280"/>
      <c r="M9" s="280"/>
      <c r="N9" s="280"/>
      <c r="O9" s="278" t="n">
        <f aca="false">SUM(I9:N9)</f>
        <v>0</v>
      </c>
      <c r="P9" s="278" t="n">
        <f aca="false">G9-O9</f>
        <v>0</v>
      </c>
      <c r="Q9" s="281"/>
    </row>
    <row r="10" customFormat="false" ht="10" hidden="false" customHeight="false" outlineLevel="0" collapsed="false">
      <c r="A10" s="276" t="n">
        <f aca="false">A9+1</f>
        <v>3</v>
      </c>
      <c r="B10" s="282" t="s">
        <v>274</v>
      </c>
      <c r="C10" s="278"/>
      <c r="D10" s="278"/>
      <c r="E10" s="278"/>
      <c r="F10" s="278"/>
      <c r="G10" s="278" t="n">
        <f aca="false">E10+F10</f>
        <v>0</v>
      </c>
      <c r="H10" s="278" t="n">
        <f aca="false">G10/$B$3</f>
        <v>0</v>
      </c>
      <c r="I10" s="279"/>
      <c r="J10" s="279"/>
      <c r="K10" s="280"/>
      <c r="L10" s="280"/>
      <c r="M10" s="280"/>
      <c r="N10" s="280"/>
      <c r="O10" s="278" t="n">
        <f aca="false">SUM(I10:N10)</f>
        <v>0</v>
      </c>
      <c r="P10" s="278" t="n">
        <f aca="false">G10-O10</f>
        <v>0</v>
      </c>
      <c r="Q10" s="281"/>
    </row>
    <row r="11" customFormat="false" ht="10" hidden="false" customHeight="false" outlineLevel="0" collapsed="false">
      <c r="A11" s="276" t="n">
        <f aca="false">A10+1</f>
        <v>4</v>
      </c>
      <c r="B11" s="282" t="s">
        <v>275</v>
      </c>
      <c r="C11" s="278"/>
      <c r="D11" s="278"/>
      <c r="E11" s="278"/>
      <c r="F11" s="278"/>
      <c r="G11" s="278" t="n">
        <f aca="false">E11+F11</f>
        <v>0</v>
      </c>
      <c r="H11" s="278" t="n">
        <f aca="false">G11/$B$3</f>
        <v>0</v>
      </c>
      <c r="I11" s="279"/>
      <c r="J11" s="279"/>
      <c r="K11" s="280"/>
      <c r="L11" s="280"/>
      <c r="M11" s="280"/>
      <c r="N11" s="280"/>
      <c r="O11" s="278" t="n">
        <f aca="false">SUM(I11:N11)</f>
        <v>0</v>
      </c>
      <c r="P11" s="278" t="n">
        <f aca="false">G11-O11</f>
        <v>0</v>
      </c>
      <c r="Q11" s="281"/>
    </row>
    <row r="12" customFormat="false" ht="10" hidden="false" customHeight="false" outlineLevel="0" collapsed="false">
      <c r="A12" s="276" t="n">
        <f aca="false">A11+1</f>
        <v>5</v>
      </c>
      <c r="B12" s="282" t="s">
        <v>276</v>
      </c>
      <c r="C12" s="278"/>
      <c r="D12" s="278"/>
      <c r="E12" s="278"/>
      <c r="F12" s="278"/>
      <c r="G12" s="278" t="n">
        <f aca="false">E12+F12</f>
        <v>0</v>
      </c>
      <c r="H12" s="278" t="n">
        <f aca="false">G12/$B$3</f>
        <v>0</v>
      </c>
      <c r="I12" s="283"/>
      <c r="J12" s="279"/>
      <c r="K12" s="280"/>
      <c r="L12" s="280"/>
      <c r="M12" s="280"/>
      <c r="N12" s="280"/>
      <c r="O12" s="278" t="n">
        <f aca="false">SUM(I12:N12)</f>
        <v>0</v>
      </c>
      <c r="P12" s="278" t="n">
        <f aca="false">G12-O12</f>
        <v>0</v>
      </c>
      <c r="Q12" s="281"/>
    </row>
    <row r="13" customFormat="false" ht="10" hidden="false" customHeight="false" outlineLevel="0" collapsed="false">
      <c r="A13" s="276" t="n">
        <f aca="false">A12+1</f>
        <v>6</v>
      </c>
      <c r="B13" s="284" t="s">
        <v>277</v>
      </c>
      <c r="C13" s="278"/>
      <c r="D13" s="278"/>
      <c r="E13" s="278"/>
      <c r="F13" s="278"/>
      <c r="G13" s="278" t="n">
        <f aca="false">E13+F13</f>
        <v>0</v>
      </c>
      <c r="H13" s="278" t="n">
        <f aca="false">G13/$B$3</f>
        <v>0</v>
      </c>
      <c r="I13" s="279"/>
      <c r="J13" s="279"/>
      <c r="K13" s="280"/>
      <c r="L13" s="280"/>
      <c r="M13" s="280"/>
      <c r="N13" s="280"/>
      <c r="O13" s="278" t="n">
        <f aca="false">SUM(I13:N13)</f>
        <v>0</v>
      </c>
      <c r="P13" s="278" t="n">
        <f aca="false">G13-O13</f>
        <v>0</v>
      </c>
      <c r="Q13" s="281"/>
    </row>
    <row r="14" customFormat="false" ht="10" hidden="false" customHeight="false" outlineLevel="0" collapsed="false">
      <c r="A14" s="276" t="n">
        <f aca="false">A13+1</f>
        <v>7</v>
      </c>
      <c r="B14" s="284" t="s">
        <v>278</v>
      </c>
      <c r="C14" s="285"/>
      <c r="D14" s="285"/>
      <c r="E14" s="286"/>
      <c r="F14" s="286"/>
      <c r="G14" s="278" t="n">
        <f aca="false">E14+F14</f>
        <v>0</v>
      </c>
      <c r="H14" s="278" t="n">
        <f aca="false">G14/$B$3</f>
        <v>0</v>
      </c>
      <c r="I14" s="279"/>
      <c r="J14" s="279"/>
      <c r="K14" s="280"/>
      <c r="L14" s="280"/>
      <c r="M14" s="280"/>
      <c r="N14" s="280"/>
      <c r="O14" s="278" t="n">
        <f aca="false">SUM(I14:N14)</f>
        <v>0</v>
      </c>
      <c r="P14" s="278" t="n">
        <f aca="false">G14-O14</f>
        <v>0</v>
      </c>
      <c r="Q14" s="281"/>
    </row>
    <row r="15" customFormat="false" ht="10" hidden="false" customHeight="false" outlineLevel="0" collapsed="false">
      <c r="A15" s="276" t="n">
        <f aca="false">A14+1</f>
        <v>8</v>
      </c>
      <c r="B15" s="284" t="s">
        <v>279</v>
      </c>
      <c r="C15" s="278"/>
      <c r="D15" s="278"/>
      <c r="E15" s="287"/>
      <c r="F15" s="287"/>
      <c r="G15" s="278" t="n">
        <f aca="false">E15+F15</f>
        <v>0</v>
      </c>
      <c r="H15" s="278" t="n">
        <f aca="false">G15/$B$3</f>
        <v>0</v>
      </c>
      <c r="I15" s="279"/>
      <c r="J15" s="279"/>
      <c r="K15" s="280"/>
      <c r="L15" s="280"/>
      <c r="M15" s="280"/>
      <c r="N15" s="280"/>
      <c r="O15" s="278" t="n">
        <f aca="false">SUM(I15:N15)</f>
        <v>0</v>
      </c>
      <c r="P15" s="278" t="n">
        <f aca="false">G15-O15</f>
        <v>0</v>
      </c>
      <c r="Q15" s="281"/>
    </row>
    <row r="16" customFormat="false" ht="10" hidden="false" customHeight="false" outlineLevel="0" collapsed="false">
      <c r="A16" s="276" t="n">
        <f aca="false">A15+1</f>
        <v>9</v>
      </c>
      <c r="B16" s="284" t="s">
        <v>280</v>
      </c>
      <c r="C16" s="285"/>
      <c r="D16" s="285"/>
      <c r="E16" s="278"/>
      <c r="F16" s="278"/>
      <c r="G16" s="278" t="n">
        <f aca="false">E16+F16</f>
        <v>0</v>
      </c>
      <c r="H16" s="278" t="n">
        <f aca="false">G16/$B$3</f>
        <v>0</v>
      </c>
      <c r="I16" s="279"/>
      <c r="J16" s="279"/>
      <c r="K16" s="280"/>
      <c r="L16" s="280"/>
      <c r="M16" s="280"/>
      <c r="N16" s="280"/>
      <c r="O16" s="278" t="n">
        <f aca="false">SUM(I16:N16)</f>
        <v>0</v>
      </c>
      <c r="P16" s="278" t="n">
        <f aca="false">G16-O16</f>
        <v>0</v>
      </c>
      <c r="Q16" s="281"/>
    </row>
    <row r="17" customFormat="false" ht="10" hidden="false" customHeight="false" outlineLevel="0" collapsed="false">
      <c r="A17" s="276" t="n">
        <f aca="false">A16+1</f>
        <v>10</v>
      </c>
      <c r="B17" s="284" t="s">
        <v>281</v>
      </c>
      <c r="C17" s="285"/>
      <c r="D17" s="285"/>
      <c r="E17" s="278"/>
      <c r="F17" s="278"/>
      <c r="G17" s="278" t="n">
        <f aca="false">E17+F17</f>
        <v>0</v>
      </c>
      <c r="H17" s="278" t="n">
        <f aca="false">G17/$B$3</f>
        <v>0</v>
      </c>
      <c r="I17" s="279"/>
      <c r="J17" s="279"/>
      <c r="K17" s="280"/>
      <c r="L17" s="280"/>
      <c r="M17" s="280"/>
      <c r="N17" s="280"/>
      <c r="O17" s="278" t="n">
        <f aca="false">SUM(I17:N17)</f>
        <v>0</v>
      </c>
      <c r="P17" s="278" t="n">
        <f aca="false">G17-O17</f>
        <v>0</v>
      </c>
      <c r="Q17" s="281"/>
    </row>
    <row r="18" customFormat="false" ht="10" hidden="false" customHeight="false" outlineLevel="0" collapsed="false">
      <c r="A18" s="276" t="n">
        <f aca="false">A17+1</f>
        <v>11</v>
      </c>
      <c r="B18" s="284" t="s">
        <v>282</v>
      </c>
      <c r="C18" s="285"/>
      <c r="D18" s="285"/>
      <c r="E18" s="278"/>
      <c r="F18" s="278"/>
      <c r="G18" s="278" t="n">
        <f aca="false">E18+F18</f>
        <v>0</v>
      </c>
      <c r="H18" s="278" t="n">
        <f aca="false">G18/$B$3</f>
        <v>0</v>
      </c>
      <c r="I18" s="279"/>
      <c r="J18" s="279"/>
      <c r="K18" s="280"/>
      <c r="L18" s="280"/>
      <c r="M18" s="280"/>
      <c r="N18" s="280"/>
      <c r="O18" s="278" t="n">
        <f aca="false">SUM(I18:N18)</f>
        <v>0</v>
      </c>
      <c r="P18" s="278" t="n">
        <f aca="false">G18-O18</f>
        <v>0</v>
      </c>
      <c r="Q18" s="281"/>
    </row>
    <row r="19" customFormat="false" ht="10" hidden="false" customHeight="false" outlineLevel="0" collapsed="false">
      <c r="A19" s="276" t="n">
        <f aca="false">A18+1</f>
        <v>12</v>
      </c>
      <c r="B19" s="284" t="s">
        <v>93</v>
      </c>
      <c r="C19" s="278"/>
      <c r="D19" s="278"/>
      <c r="E19" s="278"/>
      <c r="F19" s="278"/>
      <c r="G19" s="278" t="n">
        <f aca="false">E19+F19</f>
        <v>0</v>
      </c>
      <c r="H19" s="278" t="n">
        <f aca="false">G19/$B$3</f>
        <v>0</v>
      </c>
      <c r="I19" s="279"/>
      <c r="J19" s="279"/>
      <c r="K19" s="280"/>
      <c r="L19" s="280"/>
      <c r="M19" s="280"/>
      <c r="N19" s="280"/>
      <c r="O19" s="278" t="n">
        <f aca="false">SUM(I19:N19)</f>
        <v>0</v>
      </c>
      <c r="P19" s="278" t="n">
        <f aca="false">G19-O19</f>
        <v>0</v>
      </c>
      <c r="Q19" s="281"/>
    </row>
    <row r="20" customFormat="false" ht="10" hidden="false" customHeight="false" outlineLevel="0" collapsed="false">
      <c r="A20" s="276" t="n">
        <f aca="false">A19+1</f>
        <v>13</v>
      </c>
      <c r="B20" s="284" t="s">
        <v>283</v>
      </c>
      <c r="C20" s="278"/>
      <c r="D20" s="278"/>
      <c r="E20" s="278"/>
      <c r="F20" s="278"/>
      <c r="G20" s="278" t="n">
        <f aca="false">E20+F20</f>
        <v>0</v>
      </c>
      <c r="H20" s="278" t="n">
        <f aca="false">G20/$B$3</f>
        <v>0</v>
      </c>
      <c r="I20" s="279"/>
      <c r="J20" s="279"/>
      <c r="K20" s="280"/>
      <c r="L20" s="280"/>
      <c r="M20" s="280"/>
      <c r="N20" s="280"/>
      <c r="O20" s="278" t="n">
        <f aca="false">SUM(I20:N20)</f>
        <v>0</v>
      </c>
      <c r="P20" s="278" t="n">
        <f aca="false">G20-O20</f>
        <v>0</v>
      </c>
      <c r="Q20" s="281"/>
    </row>
    <row r="21" customFormat="false" ht="10" hidden="false" customHeight="false" outlineLevel="0" collapsed="false">
      <c r="A21" s="276" t="n">
        <f aca="false">A20+1</f>
        <v>14</v>
      </c>
      <c r="B21" s="288" t="s">
        <v>284</v>
      </c>
      <c r="C21" s="278"/>
      <c r="D21" s="278"/>
      <c r="E21" s="278"/>
      <c r="F21" s="278"/>
      <c r="G21" s="278" t="n">
        <f aca="false">E21+F21</f>
        <v>0</v>
      </c>
      <c r="H21" s="278" t="n">
        <f aca="false">G21/$B$3</f>
        <v>0</v>
      </c>
      <c r="I21" s="279"/>
      <c r="J21" s="279"/>
      <c r="K21" s="280"/>
      <c r="L21" s="280"/>
      <c r="M21" s="280"/>
      <c r="N21" s="280"/>
      <c r="O21" s="278" t="n">
        <f aca="false">SUM(I21:N21)</f>
        <v>0</v>
      </c>
      <c r="P21" s="278" t="n">
        <f aca="false">G21-O21</f>
        <v>0</v>
      </c>
      <c r="Q21" s="281"/>
    </row>
    <row r="22" customFormat="false" ht="10" hidden="false" customHeight="false" outlineLevel="0" collapsed="false">
      <c r="A22" s="276" t="n">
        <f aca="false">A21+1</f>
        <v>15</v>
      </c>
      <c r="B22" s="288" t="s">
        <v>285</v>
      </c>
      <c r="C22" s="278"/>
      <c r="D22" s="278"/>
      <c r="E22" s="278"/>
      <c r="F22" s="278"/>
      <c r="G22" s="278" t="n">
        <f aca="false">E22+F22</f>
        <v>0</v>
      </c>
      <c r="H22" s="278" t="n">
        <f aca="false">G22/$B$3</f>
        <v>0</v>
      </c>
      <c r="I22" s="279"/>
      <c r="J22" s="279"/>
      <c r="K22" s="280"/>
      <c r="L22" s="280"/>
      <c r="M22" s="280"/>
      <c r="N22" s="280"/>
      <c r="O22" s="278" t="n">
        <f aca="false">SUM(I22:N22)</f>
        <v>0</v>
      </c>
      <c r="P22" s="278" t="n">
        <f aca="false">G22-O22</f>
        <v>0</v>
      </c>
      <c r="Q22" s="281"/>
    </row>
    <row r="23" customFormat="false" ht="10" hidden="false" customHeight="false" outlineLevel="0" collapsed="false">
      <c r="A23" s="276" t="n">
        <f aca="false">A22+1</f>
        <v>16</v>
      </c>
      <c r="B23" s="288" t="s">
        <v>286</v>
      </c>
      <c r="C23" s="278"/>
      <c r="D23" s="278"/>
      <c r="E23" s="287"/>
      <c r="F23" s="287"/>
      <c r="G23" s="278" t="n">
        <f aca="false">E23+F23</f>
        <v>0</v>
      </c>
      <c r="H23" s="278" t="n">
        <f aca="false">G23/$B$3</f>
        <v>0</v>
      </c>
      <c r="I23" s="279"/>
      <c r="J23" s="279"/>
      <c r="K23" s="280"/>
      <c r="L23" s="280"/>
      <c r="M23" s="280"/>
      <c r="N23" s="280"/>
      <c r="O23" s="278" t="n">
        <f aca="false">SUM(I23:N23)</f>
        <v>0</v>
      </c>
      <c r="P23" s="278" t="n">
        <f aca="false">G23-O23</f>
        <v>0</v>
      </c>
      <c r="Q23" s="281"/>
    </row>
    <row r="24" customFormat="false" ht="10" hidden="false" customHeight="false" outlineLevel="0" collapsed="false">
      <c r="A24" s="276" t="n">
        <f aca="false">A23+1</f>
        <v>17</v>
      </c>
      <c r="B24" s="288" t="s">
        <v>287</v>
      </c>
      <c r="C24" s="278"/>
      <c r="D24" s="278"/>
      <c r="E24" s="287"/>
      <c r="F24" s="287"/>
      <c r="G24" s="278" t="n">
        <f aca="false">E24+F24</f>
        <v>0</v>
      </c>
      <c r="H24" s="278" t="n">
        <f aca="false">G24/$B$3</f>
        <v>0</v>
      </c>
      <c r="I24" s="279"/>
      <c r="J24" s="279"/>
      <c r="K24" s="280"/>
      <c r="L24" s="280"/>
      <c r="M24" s="280"/>
      <c r="N24" s="280"/>
      <c r="O24" s="278" t="n">
        <f aca="false">SUM(I24:N24)</f>
        <v>0</v>
      </c>
      <c r="P24" s="278" t="n">
        <f aca="false">G24-O24</f>
        <v>0</v>
      </c>
      <c r="Q24" s="281"/>
    </row>
    <row r="25" customFormat="false" ht="10" hidden="false" customHeight="false" outlineLevel="0" collapsed="false">
      <c r="A25" s="276" t="n">
        <f aca="false">A24+1</f>
        <v>18</v>
      </c>
      <c r="B25" s="288" t="s">
        <v>288</v>
      </c>
      <c r="C25" s="278"/>
      <c r="D25" s="278"/>
      <c r="E25" s="278"/>
      <c r="F25" s="278"/>
      <c r="G25" s="278" t="n">
        <f aca="false">E25+F25</f>
        <v>0</v>
      </c>
      <c r="H25" s="278" t="n">
        <f aca="false">G25/$B$3</f>
        <v>0</v>
      </c>
      <c r="I25" s="279"/>
      <c r="J25" s="279"/>
      <c r="K25" s="280"/>
      <c r="L25" s="280"/>
      <c r="M25" s="280"/>
      <c r="N25" s="280"/>
      <c r="O25" s="278" t="n">
        <f aca="false">SUM(I25:N25)</f>
        <v>0</v>
      </c>
      <c r="P25" s="278" t="n">
        <f aca="false">G25-O25</f>
        <v>0</v>
      </c>
      <c r="Q25" s="281"/>
    </row>
    <row r="26" customFormat="false" ht="10" hidden="false" customHeight="false" outlineLevel="0" collapsed="false">
      <c r="A26" s="276" t="n">
        <f aca="false">A25+1</f>
        <v>19</v>
      </c>
      <c r="B26" s="288" t="s">
        <v>289</v>
      </c>
      <c r="C26" s="285"/>
      <c r="D26" s="285"/>
      <c r="E26" s="278"/>
      <c r="F26" s="278"/>
      <c r="G26" s="278" t="n">
        <f aca="false">E26+F26</f>
        <v>0</v>
      </c>
      <c r="H26" s="278" t="n">
        <f aca="false">G26/$B$3</f>
        <v>0</v>
      </c>
      <c r="I26" s="279"/>
      <c r="J26" s="279"/>
      <c r="K26" s="280"/>
      <c r="L26" s="280"/>
      <c r="M26" s="280"/>
      <c r="N26" s="280"/>
      <c r="O26" s="278" t="n">
        <f aca="false">SUM(I26:N26)</f>
        <v>0</v>
      </c>
      <c r="P26" s="278" t="n">
        <f aca="false">G26-O26</f>
        <v>0</v>
      </c>
      <c r="Q26" s="281"/>
    </row>
    <row r="27" customFormat="false" ht="10" hidden="false" customHeight="false" outlineLevel="0" collapsed="false">
      <c r="A27" s="276" t="n">
        <f aca="false">A26+1</f>
        <v>20</v>
      </c>
      <c r="B27" s="288" t="s">
        <v>290</v>
      </c>
      <c r="C27" s="278"/>
      <c r="D27" s="278"/>
      <c r="E27" s="287"/>
      <c r="F27" s="287"/>
      <c r="G27" s="278" t="n">
        <f aca="false">E27+F27</f>
        <v>0</v>
      </c>
      <c r="H27" s="278" t="n">
        <f aca="false">G27/$B$3</f>
        <v>0</v>
      </c>
      <c r="I27" s="279"/>
      <c r="J27" s="279"/>
      <c r="K27" s="280"/>
      <c r="L27" s="280"/>
      <c r="M27" s="280"/>
      <c r="N27" s="280"/>
      <c r="O27" s="278" t="n">
        <f aca="false">SUM(I27:N27)</f>
        <v>0</v>
      </c>
      <c r="P27" s="278" t="n">
        <f aca="false">G27-O27</f>
        <v>0</v>
      </c>
      <c r="Q27" s="281"/>
    </row>
    <row r="28" customFormat="false" ht="10" hidden="false" customHeight="false" outlineLevel="0" collapsed="false">
      <c r="A28" s="276" t="n">
        <f aca="false">A27+1</f>
        <v>21</v>
      </c>
      <c r="B28" s="288" t="s">
        <v>291</v>
      </c>
      <c r="C28" s="278"/>
      <c r="D28" s="278"/>
      <c r="E28" s="278"/>
      <c r="F28" s="278"/>
      <c r="G28" s="278" t="n">
        <f aca="false">E28+F28</f>
        <v>0</v>
      </c>
      <c r="H28" s="278" t="n">
        <f aca="false">G28/$B$3</f>
        <v>0</v>
      </c>
      <c r="I28" s="279"/>
      <c r="J28" s="279"/>
      <c r="K28" s="280"/>
      <c r="L28" s="280"/>
      <c r="M28" s="280"/>
      <c r="N28" s="280"/>
      <c r="O28" s="278" t="n">
        <f aca="false">SUM(I28:N28)</f>
        <v>0</v>
      </c>
      <c r="P28" s="278" t="n">
        <f aca="false">G28-O28</f>
        <v>0</v>
      </c>
      <c r="Q28" s="281"/>
    </row>
    <row r="29" customFormat="false" ht="10" hidden="false" customHeight="false" outlineLevel="0" collapsed="false">
      <c r="A29" s="276" t="n">
        <f aca="false">A28+1</f>
        <v>22</v>
      </c>
      <c r="B29" s="288" t="s">
        <v>292</v>
      </c>
      <c r="C29" s="278"/>
      <c r="D29" s="278"/>
      <c r="E29" s="278"/>
      <c r="F29" s="278"/>
      <c r="G29" s="278" t="n">
        <f aca="false">E29+F29</f>
        <v>0</v>
      </c>
      <c r="H29" s="278" t="n">
        <f aca="false">G29/$B$3</f>
        <v>0</v>
      </c>
      <c r="I29" s="279"/>
      <c r="J29" s="279"/>
      <c r="K29" s="280"/>
      <c r="L29" s="280"/>
      <c r="M29" s="280"/>
      <c r="N29" s="280"/>
      <c r="O29" s="278" t="n">
        <f aca="false">SUM(I29:N29)</f>
        <v>0</v>
      </c>
      <c r="P29" s="278" t="n">
        <f aca="false">G29-O29</f>
        <v>0</v>
      </c>
      <c r="Q29" s="281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70"/>
      <c r="DM29" s="270"/>
      <c r="DN29" s="270"/>
      <c r="DO29" s="270"/>
      <c r="DP29" s="270"/>
      <c r="DQ29" s="270"/>
      <c r="DR29" s="270"/>
      <c r="DS29" s="270"/>
      <c r="DT29" s="270"/>
      <c r="DU29" s="270"/>
      <c r="DV29" s="270"/>
      <c r="DW29" s="270"/>
      <c r="DX29" s="270"/>
      <c r="DY29" s="270"/>
      <c r="DZ29" s="270"/>
      <c r="EA29" s="270"/>
      <c r="EB29" s="270"/>
      <c r="EC29" s="270"/>
      <c r="ED29" s="270"/>
      <c r="EE29" s="270"/>
      <c r="EF29" s="270"/>
      <c r="EG29" s="270"/>
      <c r="EH29" s="270"/>
      <c r="EI29" s="270"/>
      <c r="EJ29" s="270"/>
      <c r="EK29" s="270"/>
      <c r="EL29" s="270"/>
      <c r="EM29" s="270"/>
      <c r="EN29" s="270"/>
      <c r="EO29" s="270"/>
      <c r="EP29" s="270"/>
      <c r="EQ29" s="270"/>
      <c r="ER29" s="270"/>
    </row>
    <row r="30" customFormat="false" ht="10" hidden="false" customHeight="false" outlineLevel="0" collapsed="false">
      <c r="A30" s="276" t="n">
        <f aca="false">A29+1</f>
        <v>23</v>
      </c>
      <c r="B30" s="288" t="s">
        <v>293</v>
      </c>
      <c r="C30" s="278"/>
      <c r="D30" s="278"/>
      <c r="E30" s="278"/>
      <c r="F30" s="278"/>
      <c r="G30" s="278" t="n">
        <f aca="false">E30+F30</f>
        <v>0</v>
      </c>
      <c r="H30" s="278" t="n">
        <f aca="false">G30/$B$3</f>
        <v>0</v>
      </c>
      <c r="I30" s="279"/>
      <c r="J30" s="279"/>
      <c r="K30" s="280"/>
      <c r="L30" s="280"/>
      <c r="M30" s="280"/>
      <c r="N30" s="280"/>
      <c r="O30" s="278" t="n">
        <f aca="false">SUM(I30:N30)</f>
        <v>0</v>
      </c>
      <c r="P30" s="278" t="n">
        <f aca="false">G30-O30</f>
        <v>0</v>
      </c>
      <c r="Q30" s="281"/>
    </row>
    <row r="31" s="270" customFormat="true" ht="10" hidden="false" customHeight="false" outlineLevel="0" collapsed="false">
      <c r="A31" s="276" t="n">
        <f aca="false">A30+1</f>
        <v>24</v>
      </c>
      <c r="B31" s="288" t="s">
        <v>294</v>
      </c>
      <c r="C31" s="278"/>
      <c r="D31" s="278"/>
      <c r="E31" s="278"/>
      <c r="F31" s="278"/>
      <c r="G31" s="278" t="n">
        <f aca="false">E31+F31</f>
        <v>0</v>
      </c>
      <c r="H31" s="278" t="n">
        <f aca="false">G31/$B$3</f>
        <v>0</v>
      </c>
      <c r="I31" s="279"/>
      <c r="J31" s="279"/>
      <c r="K31" s="280"/>
      <c r="L31" s="280"/>
      <c r="M31" s="280"/>
      <c r="N31" s="280"/>
      <c r="O31" s="278" t="n">
        <f aca="false">SUM(I31:N31)</f>
        <v>0</v>
      </c>
      <c r="P31" s="278" t="n">
        <f aca="false">G31-O31</f>
        <v>0</v>
      </c>
      <c r="Q31" s="289"/>
    </row>
    <row r="32" customFormat="false" ht="10" hidden="false" customHeight="false" outlineLevel="0" collapsed="false">
      <c r="A32" s="276" t="n">
        <f aca="false">A31+1</f>
        <v>25</v>
      </c>
      <c r="B32" s="288" t="s">
        <v>295</v>
      </c>
      <c r="C32" s="278"/>
      <c r="D32" s="278"/>
      <c r="E32" s="278"/>
      <c r="F32" s="278"/>
      <c r="G32" s="278" t="n">
        <f aca="false">E32+F32</f>
        <v>0</v>
      </c>
      <c r="H32" s="278" t="n">
        <f aca="false">G32/$B$3</f>
        <v>0</v>
      </c>
      <c r="I32" s="279"/>
      <c r="J32" s="279"/>
      <c r="K32" s="280"/>
      <c r="L32" s="280"/>
      <c r="M32" s="280"/>
      <c r="N32" s="280"/>
      <c r="O32" s="278" t="n">
        <f aca="false">SUM(I32:N32)</f>
        <v>0</v>
      </c>
      <c r="P32" s="278" t="n">
        <f aca="false">G32-O32</f>
        <v>0</v>
      </c>
      <c r="Q32" s="281"/>
    </row>
    <row r="33" customFormat="false" ht="10" hidden="false" customHeight="false" outlineLevel="0" collapsed="false">
      <c r="A33" s="290"/>
      <c r="B33" s="291" t="s">
        <v>296</v>
      </c>
      <c r="C33" s="292"/>
      <c r="D33" s="292"/>
      <c r="E33" s="292"/>
      <c r="F33" s="292"/>
      <c r="G33" s="293"/>
      <c r="H33" s="292"/>
      <c r="I33" s="292"/>
      <c r="J33" s="292"/>
      <c r="K33" s="292"/>
      <c r="L33" s="292"/>
      <c r="M33" s="292"/>
      <c r="N33" s="292"/>
      <c r="O33" s="292"/>
      <c r="P33" s="292"/>
      <c r="Q33" s="294"/>
    </row>
    <row r="34" customFormat="false" ht="10" hidden="false" customHeight="false" outlineLevel="0" collapsed="false">
      <c r="A34" s="276" t="n">
        <v>26</v>
      </c>
      <c r="B34" s="288" t="s">
        <v>297</v>
      </c>
      <c r="C34" s="278"/>
      <c r="D34" s="278"/>
      <c r="E34" s="278"/>
      <c r="F34" s="278"/>
      <c r="G34" s="278" t="n">
        <f aca="false">E34+F34</f>
        <v>0</v>
      </c>
      <c r="H34" s="278" t="n">
        <f aca="false">G34/$B$3</f>
        <v>0</v>
      </c>
      <c r="I34" s="278"/>
      <c r="J34" s="278"/>
      <c r="K34" s="278"/>
      <c r="L34" s="278"/>
      <c r="M34" s="278"/>
      <c r="N34" s="278"/>
      <c r="O34" s="278" t="n">
        <f aca="false">SUM(I34:N34)</f>
        <v>0</v>
      </c>
      <c r="P34" s="278" t="n">
        <f aca="false">G34-O34</f>
        <v>0</v>
      </c>
      <c r="Q34" s="295"/>
    </row>
    <row r="35" customFormat="false" ht="10" hidden="false" customHeight="false" outlineLevel="0" collapsed="false">
      <c r="A35" s="276" t="n">
        <f aca="false">A34+1</f>
        <v>27</v>
      </c>
      <c r="B35" s="288" t="s">
        <v>298</v>
      </c>
      <c r="C35" s="278"/>
      <c r="D35" s="278"/>
      <c r="E35" s="278"/>
      <c r="F35" s="278"/>
      <c r="G35" s="278" t="n">
        <f aca="false">E35+F35</f>
        <v>0</v>
      </c>
      <c r="H35" s="278" t="n">
        <f aca="false">G35/$B$3</f>
        <v>0</v>
      </c>
      <c r="I35" s="278"/>
      <c r="J35" s="278"/>
      <c r="K35" s="278"/>
      <c r="L35" s="278"/>
      <c r="M35" s="278"/>
      <c r="N35" s="278"/>
      <c r="O35" s="278" t="n">
        <f aca="false">SUM(I35:N35)</f>
        <v>0</v>
      </c>
      <c r="P35" s="278" t="n">
        <f aca="false">G35-O35</f>
        <v>0</v>
      </c>
      <c r="Q35" s="281"/>
    </row>
    <row r="36" customFormat="false" ht="12.5" hidden="false" customHeight="false" outlineLevel="0" collapsed="false">
      <c r="A36" s="276" t="n">
        <f aca="false">1+A35</f>
        <v>28</v>
      </c>
      <c r="B36" s="288" t="s">
        <v>299</v>
      </c>
      <c r="C36" s="278"/>
      <c r="D36" s="278"/>
      <c r="E36" s="278"/>
      <c r="F36" s="278"/>
      <c r="G36" s="278" t="n">
        <f aca="false">E36+F36</f>
        <v>0</v>
      </c>
      <c r="H36" s="278" t="n">
        <f aca="false">G36/$B$3</f>
        <v>0</v>
      </c>
      <c r="I36" s="278"/>
      <c r="J36" s="278"/>
      <c r="K36" s="278"/>
      <c r="L36" s="278"/>
      <c r="M36" s="278"/>
      <c r="N36" s="278"/>
      <c r="O36" s="278" t="n">
        <f aca="false">SUM(I36:N36)</f>
        <v>0</v>
      </c>
      <c r="P36" s="278" t="n">
        <f aca="false">G36-O36</f>
        <v>0</v>
      </c>
      <c r="Q36" s="296"/>
    </row>
    <row r="37" customFormat="false" ht="10" hidden="false" customHeight="false" outlineLevel="0" collapsed="false">
      <c r="A37" s="276" t="n">
        <f aca="false">1+A36</f>
        <v>29</v>
      </c>
      <c r="B37" s="288" t="s">
        <v>300</v>
      </c>
      <c r="C37" s="278"/>
      <c r="D37" s="278"/>
      <c r="E37" s="278"/>
      <c r="F37" s="278"/>
      <c r="G37" s="278" t="n">
        <f aca="false">E37+F37</f>
        <v>0</v>
      </c>
      <c r="H37" s="278" t="n">
        <f aca="false">G37/$B$3</f>
        <v>0</v>
      </c>
      <c r="I37" s="278"/>
      <c r="J37" s="278"/>
      <c r="K37" s="278"/>
      <c r="L37" s="278"/>
      <c r="M37" s="278"/>
      <c r="N37" s="278"/>
      <c r="O37" s="278" t="n">
        <f aca="false">SUM(I37:N37)</f>
        <v>0</v>
      </c>
      <c r="P37" s="278" t="n">
        <f aca="false">G37-O37</f>
        <v>0</v>
      </c>
      <c r="Q37" s="281"/>
    </row>
    <row r="38" customFormat="false" ht="10" hidden="false" customHeight="false" outlineLevel="0" collapsed="false">
      <c r="A38" s="276" t="n">
        <f aca="false">1+A37</f>
        <v>30</v>
      </c>
      <c r="B38" s="288" t="s">
        <v>301</v>
      </c>
      <c r="C38" s="278"/>
      <c r="D38" s="278"/>
      <c r="E38" s="278"/>
      <c r="F38" s="278"/>
      <c r="G38" s="278" t="n">
        <f aca="false">E38+F38</f>
        <v>0</v>
      </c>
      <c r="H38" s="278" t="n">
        <f aca="false">G38/$B$3</f>
        <v>0</v>
      </c>
      <c r="I38" s="278"/>
      <c r="J38" s="278"/>
      <c r="K38" s="278"/>
      <c r="L38" s="278"/>
      <c r="M38" s="278"/>
      <c r="N38" s="278"/>
      <c r="O38" s="278" t="n">
        <f aca="false">SUM(I38:N38)</f>
        <v>0</v>
      </c>
      <c r="P38" s="278" t="n">
        <f aca="false">G38-O38</f>
        <v>0</v>
      </c>
      <c r="Q38" s="281"/>
    </row>
    <row r="39" customFormat="false" ht="10" hidden="false" customHeight="false" outlineLevel="0" collapsed="false">
      <c r="A39" s="290"/>
      <c r="B39" s="291" t="s">
        <v>302</v>
      </c>
      <c r="C39" s="292"/>
      <c r="D39" s="292"/>
      <c r="E39" s="292"/>
      <c r="F39" s="292"/>
      <c r="G39" s="293"/>
      <c r="H39" s="292"/>
      <c r="I39" s="292"/>
      <c r="J39" s="292"/>
      <c r="K39" s="292"/>
      <c r="L39" s="292"/>
      <c r="M39" s="292"/>
      <c r="N39" s="292"/>
      <c r="O39" s="292"/>
      <c r="P39" s="292"/>
      <c r="Q39" s="294"/>
    </row>
    <row r="40" customFormat="false" ht="10" hidden="false" customHeight="false" outlineLevel="0" collapsed="false">
      <c r="A40" s="276" t="n">
        <f aca="false">1+A38</f>
        <v>31</v>
      </c>
      <c r="B40" s="288" t="s">
        <v>303</v>
      </c>
      <c r="C40" s="278"/>
      <c r="D40" s="278"/>
      <c r="E40" s="278"/>
      <c r="F40" s="278"/>
      <c r="G40" s="278" t="n">
        <f aca="false">E40+F40</f>
        <v>0</v>
      </c>
      <c r="H40" s="278" t="n">
        <f aca="false">G40/$B$3</f>
        <v>0</v>
      </c>
      <c r="I40" s="278"/>
      <c r="J40" s="278"/>
      <c r="K40" s="278"/>
      <c r="L40" s="278"/>
      <c r="M40" s="278"/>
      <c r="N40" s="278"/>
      <c r="O40" s="278" t="n">
        <f aca="false">SUM(I40:N40)</f>
        <v>0</v>
      </c>
      <c r="P40" s="278" t="n">
        <f aca="false">G40-O40</f>
        <v>0</v>
      </c>
      <c r="Q40" s="297"/>
    </row>
    <row r="41" customFormat="false" ht="10" hidden="false" customHeight="false" outlineLevel="0" collapsed="false">
      <c r="A41" s="276" t="n">
        <f aca="false">1+A40</f>
        <v>32</v>
      </c>
      <c r="B41" s="288" t="s">
        <v>304</v>
      </c>
      <c r="C41" s="278"/>
      <c r="D41" s="278"/>
      <c r="E41" s="278"/>
      <c r="F41" s="278"/>
      <c r="G41" s="278" t="n">
        <f aca="false">E41+F41</f>
        <v>0</v>
      </c>
      <c r="H41" s="278" t="n">
        <f aca="false">G41/$B$3</f>
        <v>0</v>
      </c>
      <c r="I41" s="278"/>
      <c r="J41" s="278"/>
      <c r="K41" s="278"/>
      <c r="L41" s="278"/>
      <c r="M41" s="278"/>
      <c r="N41" s="278"/>
      <c r="O41" s="278" t="n">
        <f aca="false">SUM(I41:N41)</f>
        <v>0</v>
      </c>
      <c r="P41" s="278" t="n">
        <f aca="false">G41-O41</f>
        <v>0</v>
      </c>
      <c r="Q41" s="281"/>
    </row>
    <row r="42" customFormat="false" ht="10" hidden="false" customHeight="false" outlineLevel="0" collapsed="false">
      <c r="A42" s="276" t="n">
        <f aca="false">1+A41</f>
        <v>33</v>
      </c>
      <c r="B42" s="288" t="s">
        <v>305</v>
      </c>
      <c r="C42" s="278"/>
      <c r="D42" s="278"/>
      <c r="E42" s="278"/>
      <c r="F42" s="278"/>
      <c r="G42" s="278" t="n">
        <f aca="false">E42+F42</f>
        <v>0</v>
      </c>
      <c r="H42" s="278" t="n">
        <f aca="false">G42/$B$3</f>
        <v>0</v>
      </c>
      <c r="I42" s="278"/>
      <c r="J42" s="278"/>
      <c r="K42" s="278"/>
      <c r="L42" s="278"/>
      <c r="M42" s="278"/>
      <c r="N42" s="278"/>
      <c r="O42" s="278" t="n">
        <f aca="false">SUM(I42:N42)</f>
        <v>0</v>
      </c>
      <c r="P42" s="278" t="n">
        <f aca="false">G42-O42</f>
        <v>0</v>
      </c>
      <c r="Q42" s="281"/>
    </row>
    <row r="43" customFormat="false" ht="10" hidden="false" customHeight="false" outlineLevel="0" collapsed="false">
      <c r="A43" s="276" t="n">
        <f aca="false">A42+1</f>
        <v>34</v>
      </c>
      <c r="B43" s="288" t="s">
        <v>306</v>
      </c>
      <c r="C43" s="278"/>
      <c r="D43" s="278"/>
      <c r="E43" s="278"/>
      <c r="F43" s="278"/>
      <c r="G43" s="278" t="n">
        <f aca="false">E43+F43</f>
        <v>0</v>
      </c>
      <c r="H43" s="278" t="n">
        <f aca="false">G43/$B$3</f>
        <v>0</v>
      </c>
      <c r="I43" s="278"/>
      <c r="J43" s="278"/>
      <c r="K43" s="278"/>
      <c r="L43" s="278"/>
      <c r="M43" s="278"/>
      <c r="N43" s="278"/>
      <c r="O43" s="278" t="n">
        <f aca="false">SUM(I43:N43)</f>
        <v>0</v>
      </c>
      <c r="P43" s="278" t="n">
        <f aca="false">G43-O43</f>
        <v>0</v>
      </c>
      <c r="Q43" s="281"/>
    </row>
    <row r="44" customFormat="false" ht="10" hidden="false" customHeight="false" outlineLevel="0" collapsed="false">
      <c r="A44" s="276" t="n">
        <f aca="false">1+A43</f>
        <v>35</v>
      </c>
      <c r="B44" s="288" t="s">
        <v>307</v>
      </c>
      <c r="C44" s="278"/>
      <c r="D44" s="278"/>
      <c r="E44" s="278"/>
      <c r="F44" s="278"/>
      <c r="G44" s="278" t="n">
        <f aca="false">E44+F44</f>
        <v>0</v>
      </c>
      <c r="H44" s="278" t="n">
        <f aca="false">G44/$B$3</f>
        <v>0</v>
      </c>
      <c r="I44" s="278"/>
      <c r="J44" s="278"/>
      <c r="K44" s="278"/>
      <c r="L44" s="278"/>
      <c r="M44" s="278"/>
      <c r="N44" s="278"/>
      <c r="O44" s="278" t="n">
        <f aca="false">SUM(I44:N44)</f>
        <v>0</v>
      </c>
      <c r="P44" s="278" t="n">
        <f aca="false">G44-O44</f>
        <v>0</v>
      </c>
      <c r="Q44" s="281"/>
    </row>
    <row r="45" customFormat="false" ht="10" hidden="false" customHeight="false" outlineLevel="0" collapsed="false">
      <c r="A45" s="276" t="n">
        <f aca="false">1+A44</f>
        <v>36</v>
      </c>
      <c r="B45" s="288" t="s">
        <v>308</v>
      </c>
      <c r="C45" s="278"/>
      <c r="D45" s="278"/>
      <c r="E45" s="278"/>
      <c r="F45" s="278"/>
      <c r="G45" s="278" t="n">
        <f aca="false">E45+F45</f>
        <v>0</v>
      </c>
      <c r="H45" s="278" t="n">
        <f aca="false">G45/$B$3</f>
        <v>0</v>
      </c>
      <c r="I45" s="278"/>
      <c r="J45" s="278"/>
      <c r="K45" s="278"/>
      <c r="L45" s="278"/>
      <c r="M45" s="278"/>
      <c r="N45" s="278"/>
      <c r="O45" s="278" t="n">
        <f aca="false">SUM(I45:N45)</f>
        <v>0</v>
      </c>
      <c r="P45" s="278" t="n">
        <f aca="false">G45-O45</f>
        <v>0</v>
      </c>
      <c r="Q45" s="281"/>
    </row>
    <row r="46" customFormat="false" ht="10" hidden="false" customHeight="false" outlineLevel="0" collapsed="false">
      <c r="A46" s="276" t="n">
        <f aca="false">1+A45</f>
        <v>37</v>
      </c>
      <c r="B46" s="288" t="s">
        <v>309</v>
      </c>
      <c r="C46" s="278"/>
      <c r="D46" s="278"/>
      <c r="E46" s="278"/>
      <c r="F46" s="278"/>
      <c r="G46" s="278" t="n">
        <f aca="false">E46+F46</f>
        <v>0</v>
      </c>
      <c r="H46" s="278" t="n">
        <f aca="false">G46/$B$3</f>
        <v>0</v>
      </c>
      <c r="I46" s="278"/>
      <c r="J46" s="278"/>
      <c r="K46" s="278"/>
      <c r="L46" s="278"/>
      <c r="M46" s="278"/>
      <c r="N46" s="278"/>
      <c r="O46" s="278" t="n">
        <f aca="false">SUM(I46:N46)</f>
        <v>0</v>
      </c>
      <c r="P46" s="278" t="n">
        <f aca="false">G46-O46</f>
        <v>0</v>
      </c>
      <c r="Q46" s="281"/>
    </row>
    <row r="47" customFormat="false" ht="10" hidden="false" customHeight="false" outlineLevel="0" collapsed="false">
      <c r="A47" s="276" t="n">
        <f aca="false">1+A46</f>
        <v>38</v>
      </c>
      <c r="B47" s="288" t="s">
        <v>310</v>
      </c>
      <c r="C47" s="278"/>
      <c r="D47" s="278"/>
      <c r="E47" s="278"/>
      <c r="F47" s="278"/>
      <c r="G47" s="278" t="n">
        <f aca="false">E47+F47</f>
        <v>0</v>
      </c>
      <c r="H47" s="278" t="n">
        <f aca="false">G47/$B$3</f>
        <v>0</v>
      </c>
      <c r="I47" s="278"/>
      <c r="J47" s="278"/>
      <c r="K47" s="278"/>
      <c r="L47" s="278"/>
      <c r="M47" s="278"/>
      <c r="N47" s="278"/>
      <c r="O47" s="278" t="n">
        <f aca="false">SUM(I47:N47)</f>
        <v>0</v>
      </c>
      <c r="P47" s="278" t="n">
        <f aca="false">G47-O47</f>
        <v>0</v>
      </c>
      <c r="Q47" s="281"/>
    </row>
    <row r="48" s="299" customFormat="true" ht="10" hidden="false" customHeight="false" outlineLevel="0" collapsed="false">
      <c r="A48" s="276" t="n">
        <f aca="false">1+A47</f>
        <v>39</v>
      </c>
      <c r="B48" s="288" t="s">
        <v>311</v>
      </c>
      <c r="C48" s="278"/>
      <c r="D48" s="278"/>
      <c r="E48" s="278"/>
      <c r="F48" s="278"/>
      <c r="G48" s="278" t="n">
        <f aca="false">E48+F48</f>
        <v>0</v>
      </c>
      <c r="H48" s="278" t="n">
        <f aca="false">G48/$B$3</f>
        <v>0</v>
      </c>
      <c r="I48" s="278"/>
      <c r="J48" s="278"/>
      <c r="K48" s="278"/>
      <c r="L48" s="278"/>
      <c r="M48" s="278"/>
      <c r="N48" s="278"/>
      <c r="O48" s="278" t="n">
        <f aca="false">SUM(I48:N48)</f>
        <v>0</v>
      </c>
      <c r="P48" s="278" t="n">
        <f aca="false">G48-O48</f>
        <v>0</v>
      </c>
      <c r="Q48" s="298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0"/>
      <c r="BS48" s="27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  <c r="CF48" s="270"/>
      <c r="CG48" s="270"/>
      <c r="CH48" s="270"/>
      <c r="CI48" s="270"/>
      <c r="CJ48" s="270"/>
      <c r="CK48" s="270"/>
      <c r="CL48" s="270"/>
      <c r="CM48" s="270"/>
      <c r="CN48" s="270"/>
      <c r="CO48" s="270"/>
      <c r="CP48" s="270"/>
      <c r="CQ48" s="270"/>
      <c r="CR48" s="270"/>
      <c r="CS48" s="270"/>
      <c r="CT48" s="270"/>
      <c r="CU48" s="270"/>
      <c r="CV48" s="270"/>
      <c r="CW48" s="270"/>
      <c r="CX48" s="270"/>
      <c r="CY48" s="270"/>
      <c r="CZ48" s="270"/>
      <c r="DA48" s="270"/>
      <c r="DB48" s="270"/>
      <c r="DC48" s="270"/>
      <c r="DD48" s="270"/>
      <c r="DE48" s="270"/>
      <c r="DF48" s="270"/>
      <c r="DG48" s="270"/>
      <c r="DH48" s="270"/>
      <c r="DI48" s="270"/>
      <c r="DJ48" s="270"/>
      <c r="DK48" s="270"/>
      <c r="DL48" s="270"/>
      <c r="DM48" s="270"/>
      <c r="DN48" s="270"/>
      <c r="DO48" s="270"/>
      <c r="DP48" s="270"/>
      <c r="DQ48" s="270"/>
      <c r="DR48" s="270"/>
      <c r="DS48" s="270"/>
      <c r="DT48" s="270"/>
      <c r="DU48" s="270"/>
      <c r="DV48" s="270"/>
      <c r="DW48" s="270"/>
      <c r="DX48" s="270"/>
      <c r="DY48" s="270"/>
      <c r="DZ48" s="270"/>
      <c r="EA48" s="270"/>
      <c r="EB48" s="270"/>
      <c r="EC48" s="270"/>
      <c r="ED48" s="270"/>
      <c r="EE48" s="270"/>
      <c r="EF48" s="270"/>
      <c r="EG48" s="270"/>
      <c r="EH48" s="270"/>
      <c r="EI48" s="270"/>
      <c r="EJ48" s="270"/>
      <c r="EK48" s="270"/>
      <c r="EL48" s="270"/>
      <c r="EM48" s="270"/>
      <c r="EN48" s="270"/>
      <c r="EO48" s="270"/>
      <c r="EP48" s="270"/>
      <c r="EQ48" s="270"/>
      <c r="ER48" s="270"/>
    </row>
    <row r="49" customFormat="false" ht="10" hidden="false" customHeight="false" outlineLevel="0" collapsed="false">
      <c r="A49" s="276" t="n">
        <f aca="false">1+A48</f>
        <v>40</v>
      </c>
      <c r="B49" s="288" t="s">
        <v>302</v>
      </c>
      <c r="C49" s="278"/>
      <c r="D49" s="278"/>
      <c r="E49" s="278"/>
      <c r="F49" s="278"/>
      <c r="G49" s="278" t="n">
        <f aca="false">E49+F49</f>
        <v>0</v>
      </c>
      <c r="H49" s="278" t="n">
        <f aca="false">G49/$B$3</f>
        <v>0</v>
      </c>
      <c r="I49" s="278"/>
      <c r="J49" s="278"/>
      <c r="K49" s="278"/>
      <c r="L49" s="278"/>
      <c r="M49" s="278"/>
      <c r="N49" s="278"/>
      <c r="O49" s="278" t="n">
        <f aca="false">SUM(I49:N49)</f>
        <v>0</v>
      </c>
      <c r="P49" s="278" t="n">
        <f aca="false">G49-O49</f>
        <v>0</v>
      </c>
      <c r="Q49" s="281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0"/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  <c r="CH49" s="270"/>
      <c r="CI49" s="270"/>
      <c r="CJ49" s="270"/>
      <c r="CK49" s="270"/>
      <c r="CL49" s="270"/>
      <c r="CM49" s="270"/>
      <c r="CN49" s="270"/>
      <c r="CO49" s="270"/>
      <c r="CP49" s="270"/>
      <c r="CQ49" s="270"/>
      <c r="CR49" s="270"/>
      <c r="CS49" s="270"/>
      <c r="CT49" s="270"/>
      <c r="CU49" s="270"/>
      <c r="CV49" s="270"/>
      <c r="CW49" s="270"/>
      <c r="CX49" s="270"/>
      <c r="CY49" s="270"/>
      <c r="CZ49" s="270"/>
      <c r="DA49" s="270"/>
      <c r="DB49" s="270"/>
      <c r="DC49" s="270"/>
      <c r="DD49" s="270"/>
      <c r="DE49" s="270"/>
      <c r="DF49" s="270"/>
      <c r="DG49" s="270"/>
      <c r="DH49" s="270"/>
      <c r="DI49" s="270"/>
      <c r="DJ49" s="270"/>
      <c r="DK49" s="270"/>
      <c r="DL49" s="270"/>
      <c r="DM49" s="270"/>
      <c r="DN49" s="270"/>
      <c r="DO49" s="270"/>
      <c r="DP49" s="270"/>
      <c r="DQ49" s="270"/>
      <c r="DR49" s="270"/>
      <c r="DS49" s="270"/>
      <c r="DT49" s="270"/>
      <c r="DU49" s="270"/>
      <c r="DV49" s="270"/>
      <c r="DW49" s="270"/>
      <c r="DX49" s="270"/>
      <c r="DY49" s="270"/>
      <c r="DZ49" s="270"/>
      <c r="EA49" s="270"/>
      <c r="EB49" s="270"/>
      <c r="EC49" s="270"/>
      <c r="ED49" s="270"/>
      <c r="EE49" s="270"/>
      <c r="EF49" s="270"/>
      <c r="EG49" s="270"/>
      <c r="EH49" s="270"/>
      <c r="EI49" s="270"/>
      <c r="EJ49" s="270"/>
      <c r="EK49" s="270"/>
      <c r="EL49" s="270"/>
      <c r="EM49" s="270"/>
      <c r="EN49" s="270"/>
      <c r="EO49" s="270"/>
      <c r="EP49" s="270"/>
      <c r="EQ49" s="270"/>
      <c r="ER49" s="270"/>
    </row>
    <row r="50" s="300" customFormat="true" ht="10" hidden="false" customHeight="false" outlineLevel="0" collapsed="false">
      <c r="A50" s="276" t="n">
        <f aca="false">1+A49</f>
        <v>41</v>
      </c>
      <c r="B50" s="288" t="s">
        <v>312</v>
      </c>
      <c r="C50" s="278"/>
      <c r="D50" s="278"/>
      <c r="E50" s="278"/>
      <c r="F50" s="278"/>
      <c r="G50" s="278" t="n">
        <f aca="false">E50+F50</f>
        <v>0</v>
      </c>
      <c r="H50" s="278" t="n">
        <f aca="false">G50/$B$3</f>
        <v>0</v>
      </c>
      <c r="I50" s="278"/>
      <c r="J50" s="278"/>
      <c r="K50" s="278"/>
      <c r="L50" s="278"/>
      <c r="M50" s="278"/>
      <c r="N50" s="278"/>
      <c r="O50" s="278" t="n">
        <f aca="false">SUM(I50:N50)</f>
        <v>0</v>
      </c>
      <c r="P50" s="278" t="n">
        <f aca="false">G50-O50</f>
        <v>0</v>
      </c>
      <c r="Q50" s="289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70"/>
      <c r="DM50" s="270"/>
      <c r="DN50" s="270"/>
      <c r="DO50" s="270"/>
      <c r="DP50" s="270"/>
      <c r="DQ50" s="270"/>
      <c r="DR50" s="270"/>
      <c r="DS50" s="270"/>
      <c r="DT50" s="270"/>
      <c r="DU50" s="270"/>
      <c r="DV50" s="270"/>
      <c r="DW50" s="270"/>
      <c r="DX50" s="270"/>
      <c r="DY50" s="270"/>
      <c r="DZ50" s="270"/>
      <c r="EA50" s="270"/>
      <c r="EB50" s="270"/>
      <c r="EC50" s="270"/>
      <c r="ED50" s="270"/>
      <c r="EE50" s="270"/>
      <c r="EF50" s="270"/>
      <c r="EG50" s="270"/>
      <c r="EH50" s="270"/>
      <c r="EI50" s="270"/>
      <c r="EJ50" s="270"/>
      <c r="EK50" s="270"/>
      <c r="EL50" s="270"/>
      <c r="EM50" s="270"/>
      <c r="EN50" s="270"/>
      <c r="EO50" s="270"/>
      <c r="EP50" s="270"/>
      <c r="EQ50" s="270"/>
      <c r="ER50" s="270"/>
    </row>
    <row r="51" customFormat="false" ht="10" hidden="false" customHeight="false" outlineLevel="0" collapsed="false">
      <c r="A51" s="276" t="n">
        <f aca="false">1+A50</f>
        <v>42</v>
      </c>
      <c r="B51" s="288" t="s">
        <v>313</v>
      </c>
      <c r="C51" s="278"/>
      <c r="D51" s="278"/>
      <c r="E51" s="278"/>
      <c r="F51" s="278"/>
      <c r="G51" s="278" t="n">
        <f aca="false">E51+F51</f>
        <v>0</v>
      </c>
      <c r="H51" s="278" t="n">
        <f aca="false">G51/$B$3</f>
        <v>0</v>
      </c>
      <c r="I51" s="301"/>
      <c r="J51" s="278"/>
      <c r="K51" s="278"/>
      <c r="L51" s="278"/>
      <c r="M51" s="278"/>
      <c r="N51" s="278"/>
      <c r="O51" s="278" t="n">
        <f aca="false">SUM(I51:N51)</f>
        <v>0</v>
      </c>
      <c r="P51" s="278" t="n">
        <f aca="false">G51-O51</f>
        <v>0</v>
      </c>
      <c r="Q51" s="281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  <c r="CF51" s="270"/>
      <c r="CG51" s="270"/>
      <c r="CH51" s="270"/>
      <c r="CI51" s="270"/>
      <c r="CJ51" s="270"/>
      <c r="CK51" s="270"/>
      <c r="CL51" s="270"/>
      <c r="CM51" s="270"/>
      <c r="CN51" s="270"/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70"/>
      <c r="DD51" s="270"/>
      <c r="DE51" s="270"/>
      <c r="DF51" s="270"/>
      <c r="DG51" s="270"/>
      <c r="DH51" s="270"/>
      <c r="DI51" s="270"/>
      <c r="DJ51" s="270"/>
      <c r="DK51" s="270"/>
      <c r="DL51" s="270"/>
      <c r="DM51" s="270"/>
      <c r="DN51" s="270"/>
      <c r="DO51" s="270"/>
      <c r="DP51" s="270"/>
      <c r="DQ51" s="270"/>
      <c r="DR51" s="270"/>
      <c r="DS51" s="270"/>
      <c r="DT51" s="270"/>
      <c r="DU51" s="270"/>
      <c r="DV51" s="270"/>
      <c r="DW51" s="270"/>
      <c r="DX51" s="270"/>
      <c r="DY51" s="270"/>
      <c r="DZ51" s="270"/>
      <c r="EA51" s="270"/>
      <c r="EB51" s="270"/>
      <c r="EC51" s="270"/>
      <c r="ED51" s="270"/>
      <c r="EE51" s="270"/>
      <c r="EF51" s="270"/>
      <c r="EG51" s="270"/>
      <c r="EH51" s="270"/>
      <c r="EI51" s="270"/>
      <c r="EJ51" s="270"/>
      <c r="EK51" s="270"/>
      <c r="EL51" s="270"/>
      <c r="EM51" s="270"/>
      <c r="EN51" s="270"/>
      <c r="EO51" s="270"/>
      <c r="EP51" s="270"/>
      <c r="EQ51" s="270"/>
      <c r="ER51" s="270"/>
    </row>
    <row r="52" customFormat="false" ht="10" hidden="false" customHeight="false" outlineLevel="0" collapsed="false">
      <c r="A52" s="276" t="n">
        <f aca="false">1+A51</f>
        <v>43</v>
      </c>
      <c r="B52" s="288" t="s">
        <v>314</v>
      </c>
      <c r="C52" s="278"/>
      <c r="D52" s="278" t="n">
        <f aca="false">0.05*SUM(D23:D51)</f>
        <v>0</v>
      </c>
      <c r="E52" s="278"/>
      <c r="F52" s="278"/>
      <c r="G52" s="278" t="n">
        <f aca="false">E52+F52</f>
        <v>0</v>
      </c>
      <c r="H52" s="278" t="n">
        <f aca="false">D52/B3</f>
        <v>0</v>
      </c>
      <c r="I52" s="278"/>
      <c r="J52" s="278"/>
      <c r="K52" s="278"/>
      <c r="L52" s="278"/>
      <c r="M52" s="278"/>
      <c r="N52" s="278"/>
      <c r="O52" s="278" t="n">
        <f aca="false">SUM(I52:N52)</f>
        <v>0</v>
      </c>
      <c r="P52" s="278" t="n">
        <f aca="false">G52-O52</f>
        <v>0</v>
      </c>
      <c r="Q52" s="281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  <c r="CH52" s="270"/>
      <c r="CI52" s="270"/>
      <c r="CJ52" s="270"/>
      <c r="CK52" s="270"/>
      <c r="CL52" s="270"/>
      <c r="CM52" s="270"/>
      <c r="CN52" s="270"/>
      <c r="CO52" s="270"/>
      <c r="CP52" s="270"/>
      <c r="CQ52" s="270"/>
      <c r="CR52" s="270"/>
      <c r="CS52" s="270"/>
      <c r="CT52" s="270"/>
      <c r="CU52" s="270"/>
      <c r="CV52" s="270"/>
      <c r="CW52" s="270"/>
      <c r="CX52" s="270"/>
      <c r="CY52" s="270"/>
      <c r="CZ52" s="270"/>
      <c r="DA52" s="270"/>
      <c r="DB52" s="270"/>
      <c r="DC52" s="270"/>
      <c r="DD52" s="270"/>
      <c r="DE52" s="270"/>
      <c r="DF52" s="270"/>
      <c r="DG52" s="270"/>
      <c r="DH52" s="270"/>
      <c r="DI52" s="270"/>
      <c r="DJ52" s="270"/>
      <c r="DK52" s="270"/>
      <c r="DL52" s="270"/>
      <c r="DM52" s="270"/>
      <c r="DN52" s="270"/>
      <c r="DO52" s="270"/>
      <c r="DP52" s="270"/>
      <c r="DQ52" s="270"/>
      <c r="DR52" s="270"/>
      <c r="DS52" s="270"/>
      <c r="DT52" s="270"/>
      <c r="DU52" s="270"/>
      <c r="DV52" s="270"/>
      <c r="DW52" s="270"/>
      <c r="DX52" s="270"/>
      <c r="DY52" s="270"/>
      <c r="DZ52" s="270"/>
      <c r="EA52" s="270"/>
      <c r="EB52" s="270"/>
      <c r="EC52" s="270"/>
      <c r="ED52" s="270"/>
      <c r="EE52" s="270"/>
      <c r="EF52" s="270"/>
      <c r="EG52" s="270"/>
      <c r="EH52" s="270"/>
      <c r="EI52" s="270"/>
      <c r="EJ52" s="270"/>
      <c r="EK52" s="270"/>
      <c r="EL52" s="270"/>
      <c r="EM52" s="270"/>
      <c r="EN52" s="270"/>
      <c r="EO52" s="270"/>
      <c r="EP52" s="270"/>
      <c r="EQ52" s="270"/>
      <c r="ER52" s="270"/>
    </row>
    <row r="53" s="307" customFormat="true" ht="10.5" hidden="false" customHeight="false" outlineLevel="0" collapsed="false">
      <c r="A53" s="302"/>
      <c r="B53" s="303" t="s">
        <v>315</v>
      </c>
      <c r="C53" s="304"/>
      <c r="D53" s="304" t="n">
        <f aca="false">SUM(D8:D52)</f>
        <v>0</v>
      </c>
      <c r="E53" s="304" t="n">
        <f aca="false">SUM(E8:E52)</f>
        <v>0</v>
      </c>
      <c r="F53" s="304" t="n">
        <f aca="false">SUM(F8:F52)</f>
        <v>0</v>
      </c>
      <c r="G53" s="304" t="n">
        <f aca="false">SUM(G8:G52)</f>
        <v>0</v>
      </c>
      <c r="H53" s="304" t="n">
        <f aca="false">SUM(H8:H52)</f>
        <v>0</v>
      </c>
      <c r="I53" s="304" t="n">
        <f aca="false">SUM(I8:I52)</f>
        <v>0</v>
      </c>
      <c r="J53" s="304" t="n">
        <f aca="false">SUM(J8:J52)</f>
        <v>0</v>
      </c>
      <c r="K53" s="304" t="n">
        <f aca="false">SUM(K8:K52)</f>
        <v>0</v>
      </c>
      <c r="L53" s="304" t="n">
        <f aca="false">SUM(L8:L52)</f>
        <v>0</v>
      </c>
      <c r="M53" s="304" t="n">
        <f aca="false">SUM(M8:M52)</f>
        <v>0</v>
      </c>
      <c r="N53" s="304" t="n">
        <f aca="false">SUM(N8:N52)</f>
        <v>0</v>
      </c>
      <c r="O53" s="304" t="n">
        <f aca="false">SUM(O8:O52)</f>
        <v>0</v>
      </c>
      <c r="P53" s="304" t="n">
        <f aca="false">SUM(P8:P52)</f>
        <v>0</v>
      </c>
      <c r="Q53" s="305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6"/>
      <c r="CB53" s="306"/>
      <c r="CC53" s="306"/>
      <c r="CD53" s="306"/>
      <c r="CE53" s="306"/>
      <c r="CF53" s="306"/>
      <c r="CG53" s="306"/>
      <c r="CH53" s="306"/>
      <c r="CI53" s="306"/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306"/>
      <c r="DG53" s="306"/>
      <c r="DH53" s="306"/>
      <c r="DI53" s="306"/>
      <c r="DJ53" s="306"/>
      <c r="DK53" s="306"/>
      <c r="DL53" s="306"/>
      <c r="DM53" s="306"/>
      <c r="DN53" s="306"/>
      <c r="DO53" s="306"/>
      <c r="DP53" s="306"/>
      <c r="DQ53" s="306"/>
      <c r="DR53" s="306"/>
      <c r="DS53" s="306"/>
      <c r="DT53" s="306"/>
      <c r="DU53" s="306"/>
      <c r="DV53" s="306"/>
      <c r="DW53" s="306"/>
      <c r="DX53" s="306"/>
      <c r="DY53" s="306"/>
      <c r="DZ53" s="306"/>
      <c r="EA53" s="306"/>
      <c r="EB53" s="306"/>
      <c r="EC53" s="306"/>
      <c r="ED53" s="306"/>
      <c r="EE53" s="306"/>
      <c r="EF53" s="306"/>
      <c r="EG53" s="306"/>
      <c r="EH53" s="306"/>
      <c r="EI53" s="306"/>
      <c r="EJ53" s="306"/>
      <c r="EK53" s="306"/>
      <c r="EL53" s="306"/>
      <c r="EM53" s="306"/>
      <c r="EN53" s="306"/>
      <c r="EO53" s="306"/>
      <c r="EP53" s="306"/>
      <c r="EQ53" s="306"/>
      <c r="ER53" s="306"/>
    </row>
    <row r="54" customFormat="false" ht="10" hidden="false" customHeight="false" outlineLevel="0" collapsed="false">
      <c r="A54" s="308"/>
      <c r="B54" s="309"/>
      <c r="C54" s="309"/>
      <c r="D54" s="309"/>
      <c r="E54" s="309"/>
      <c r="F54" s="309"/>
      <c r="G54" s="309"/>
      <c r="H54" s="309"/>
      <c r="I54" s="310" t="n">
        <f aca="false">I53</f>
        <v>0</v>
      </c>
      <c r="J54" s="310" t="n">
        <f aca="false">I54+J53</f>
        <v>0</v>
      </c>
      <c r="K54" s="310" t="n">
        <f aca="false">J54+K53</f>
        <v>0</v>
      </c>
      <c r="L54" s="310" t="n">
        <f aca="false">K54+L53</f>
        <v>0</v>
      </c>
      <c r="M54" s="310" t="n">
        <f aca="false">L54+M53</f>
        <v>0</v>
      </c>
      <c r="N54" s="310" t="n">
        <f aca="false">M54+N53</f>
        <v>0</v>
      </c>
      <c r="O54" s="310"/>
      <c r="P54" s="309"/>
      <c r="Q54" s="281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  <c r="BT54" s="270"/>
      <c r="BU54" s="270"/>
      <c r="BV54" s="270"/>
      <c r="BW54" s="270"/>
      <c r="BX54" s="270"/>
      <c r="BY54" s="270"/>
      <c r="BZ54" s="270"/>
      <c r="CA54" s="270"/>
      <c r="CB54" s="270"/>
      <c r="CC54" s="270"/>
      <c r="CD54" s="270"/>
      <c r="CE54" s="270"/>
      <c r="CF54" s="270"/>
      <c r="CG54" s="270"/>
      <c r="CH54" s="270"/>
      <c r="CI54" s="270"/>
      <c r="CJ54" s="270"/>
      <c r="CK54" s="270"/>
      <c r="CL54" s="270"/>
      <c r="CM54" s="270"/>
      <c r="CN54" s="270"/>
      <c r="CO54" s="270"/>
      <c r="CP54" s="270"/>
      <c r="CQ54" s="270"/>
      <c r="CR54" s="270"/>
      <c r="CS54" s="270"/>
      <c r="CT54" s="270"/>
      <c r="CU54" s="270"/>
      <c r="CV54" s="270"/>
      <c r="CW54" s="270"/>
      <c r="CX54" s="270"/>
      <c r="CY54" s="270"/>
      <c r="CZ54" s="270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0"/>
      <c r="EP54" s="270"/>
      <c r="EQ54" s="270"/>
      <c r="ER54" s="270"/>
    </row>
    <row r="55" customFormat="false" ht="10.5" hidden="false" customHeight="false" outlineLevel="0" collapsed="false">
      <c r="A55" s="308"/>
      <c r="B55" s="303" t="s">
        <v>316</v>
      </c>
      <c r="C55" s="311"/>
      <c r="D55" s="311" t="n">
        <f aca="false">D53/$B$3</f>
        <v>0</v>
      </c>
      <c r="E55" s="312" t="n">
        <f aca="false">E53/$B$3</f>
        <v>0</v>
      </c>
      <c r="F55" s="312"/>
      <c r="G55" s="312" t="n">
        <f aca="false">G53/$B$3</f>
        <v>0</v>
      </c>
      <c r="H55" s="312" t="n">
        <f aca="false">H53/$B$3</f>
        <v>0</v>
      </c>
      <c r="I55" s="286"/>
      <c r="J55" s="309"/>
      <c r="K55" s="309"/>
      <c r="L55" s="309"/>
      <c r="M55" s="309"/>
      <c r="N55" s="309"/>
      <c r="O55" s="313"/>
      <c r="P55" s="309"/>
      <c r="Q55" s="281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H55" s="270"/>
      <c r="BI55" s="270"/>
      <c r="BJ55" s="270"/>
      <c r="BK55" s="270"/>
      <c r="BL55" s="270"/>
      <c r="BM55" s="270"/>
      <c r="BN55" s="270"/>
      <c r="BO55" s="270"/>
      <c r="BP55" s="270"/>
      <c r="BQ55" s="270"/>
      <c r="BR55" s="270"/>
      <c r="BS55" s="270"/>
      <c r="BT55" s="270"/>
      <c r="BU55" s="270"/>
      <c r="BV55" s="270"/>
      <c r="BW55" s="270"/>
      <c r="BX55" s="270"/>
      <c r="BY55" s="270"/>
      <c r="BZ55" s="270"/>
      <c r="CA55" s="270"/>
      <c r="CB55" s="270"/>
      <c r="CC55" s="270"/>
      <c r="CD55" s="270"/>
      <c r="CE55" s="270"/>
      <c r="CF55" s="270"/>
      <c r="CG55" s="270"/>
      <c r="CH55" s="270"/>
      <c r="CI55" s="270"/>
      <c r="CJ55" s="270"/>
      <c r="CK55" s="270"/>
      <c r="CL55" s="270"/>
      <c r="CM55" s="270"/>
      <c r="CN55" s="270"/>
      <c r="CO55" s="270"/>
      <c r="CP55" s="270"/>
      <c r="CQ55" s="270"/>
      <c r="CR55" s="270"/>
      <c r="CS55" s="270"/>
      <c r="CT55" s="270"/>
      <c r="CU55" s="270"/>
      <c r="CV55" s="270"/>
      <c r="CW55" s="270"/>
      <c r="CX55" s="270"/>
      <c r="CY55" s="270"/>
      <c r="CZ55" s="270"/>
      <c r="DA55" s="270"/>
      <c r="DB55" s="270"/>
      <c r="DC55" s="270"/>
      <c r="DD55" s="270"/>
      <c r="DE55" s="270"/>
      <c r="DF55" s="270"/>
      <c r="DG55" s="270"/>
      <c r="DH55" s="270"/>
      <c r="DI55" s="270"/>
      <c r="DJ55" s="270"/>
      <c r="DK55" s="270"/>
      <c r="DL55" s="270"/>
      <c r="DM55" s="270"/>
      <c r="DN55" s="270"/>
      <c r="DO55" s="270"/>
      <c r="DP55" s="270"/>
      <c r="DQ55" s="270"/>
      <c r="DR55" s="270"/>
      <c r="DS55" s="270"/>
      <c r="DT55" s="270"/>
      <c r="DU55" s="270"/>
      <c r="DV55" s="270"/>
      <c r="DW55" s="270"/>
      <c r="DX55" s="270"/>
      <c r="DY55" s="270"/>
      <c r="DZ55" s="270"/>
      <c r="EA55" s="270"/>
      <c r="EB55" s="270"/>
      <c r="EC55" s="270"/>
      <c r="ED55" s="270"/>
      <c r="EE55" s="270"/>
      <c r="EF55" s="270"/>
      <c r="EG55" s="270"/>
      <c r="EH55" s="270"/>
      <c r="EI55" s="270"/>
      <c r="EJ55" s="270"/>
      <c r="EK55" s="270"/>
      <c r="EL55" s="270"/>
      <c r="EM55" s="270"/>
      <c r="EN55" s="270"/>
      <c r="EO55" s="270"/>
      <c r="EP55" s="270"/>
      <c r="EQ55" s="270"/>
      <c r="ER55" s="270"/>
    </row>
    <row r="56" customFormat="false" ht="10.5" hidden="false" customHeight="false" outlineLevel="0" collapsed="false">
      <c r="A56" s="308"/>
      <c r="B56" s="303" t="s">
        <v>317</v>
      </c>
      <c r="C56" s="309"/>
      <c r="D56" s="309"/>
      <c r="E56" s="314" t="n">
        <f aca="false">D53-E53</f>
        <v>0</v>
      </c>
      <c r="F56" s="314"/>
      <c r="G56" s="314" t="n">
        <f aca="false">D53-G53</f>
        <v>0</v>
      </c>
      <c r="H56" s="314"/>
      <c r="I56" s="310"/>
      <c r="J56" s="309"/>
      <c r="K56" s="309"/>
      <c r="L56" s="309"/>
      <c r="M56" s="309"/>
      <c r="N56" s="309"/>
      <c r="O56" s="309"/>
      <c r="P56" s="309"/>
      <c r="Q56" s="281"/>
    </row>
    <row r="57" customFormat="false" ht="10" hidden="false" customHeight="false" outlineLevel="0" collapsed="false">
      <c r="A57" s="308"/>
      <c r="B57" s="309"/>
      <c r="C57" s="309"/>
      <c r="D57" s="309"/>
      <c r="E57" s="309"/>
      <c r="F57" s="309"/>
      <c r="G57" s="310"/>
      <c r="H57" s="310"/>
      <c r="I57" s="309"/>
      <c r="J57" s="309"/>
      <c r="K57" s="309"/>
      <c r="L57" s="309"/>
      <c r="M57" s="309"/>
      <c r="N57" s="309"/>
      <c r="O57" s="309"/>
      <c r="P57" s="309"/>
      <c r="Q57" s="281"/>
    </row>
    <row r="58" customFormat="false" ht="10" hidden="false" customHeight="false" outlineLevel="0" collapsed="false">
      <c r="A58" s="308"/>
      <c r="B58" s="313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281"/>
    </row>
    <row r="59" customFormat="false" ht="13" hidden="false" customHeight="false" outlineLevel="0" collapsed="false">
      <c r="A59" s="308"/>
      <c r="B59" s="315" t="s">
        <v>318</v>
      </c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281"/>
    </row>
    <row r="60" customFormat="false" ht="13" hidden="false" customHeight="false" outlineLevel="0" collapsed="false">
      <c r="A60" s="308"/>
      <c r="B60" s="315"/>
      <c r="C60" s="316"/>
      <c r="D60" s="316"/>
      <c r="E60" s="316"/>
      <c r="F60" s="316"/>
      <c r="G60" s="316"/>
      <c r="H60" s="316"/>
      <c r="I60" s="309"/>
      <c r="J60" s="309"/>
      <c r="K60" s="309"/>
      <c r="L60" s="309"/>
      <c r="M60" s="309"/>
      <c r="N60" s="309"/>
      <c r="O60" s="309"/>
      <c r="P60" s="309"/>
      <c r="Q60" s="281"/>
    </row>
    <row r="61" customFormat="false" ht="13" hidden="false" customHeight="false" outlineLevel="0" collapsed="false">
      <c r="A61" s="308"/>
      <c r="B61" s="315"/>
      <c r="C61" s="316"/>
      <c r="D61" s="316"/>
      <c r="E61" s="316"/>
      <c r="F61" s="316"/>
      <c r="G61" s="316"/>
      <c r="H61" s="316"/>
      <c r="I61" s="309"/>
      <c r="J61" s="309"/>
      <c r="K61" s="309"/>
      <c r="L61" s="309"/>
      <c r="M61" s="309"/>
      <c r="N61" s="309"/>
      <c r="O61" s="309"/>
      <c r="P61" s="309"/>
      <c r="Q61" s="281"/>
    </row>
    <row r="62" customFormat="false" ht="13" hidden="false" customHeight="true" outlineLevel="0" collapsed="false">
      <c r="A62" s="308"/>
      <c r="B62" s="317" t="s">
        <v>319</v>
      </c>
      <c r="C62" s="317"/>
      <c r="D62" s="317"/>
      <c r="E62" s="317"/>
      <c r="F62" s="317"/>
      <c r="G62" s="317"/>
      <c r="H62" s="317"/>
      <c r="I62" s="309"/>
      <c r="J62" s="309"/>
      <c r="K62" s="309"/>
      <c r="L62" s="309"/>
      <c r="M62" s="309"/>
      <c r="N62" s="309"/>
      <c r="O62" s="309"/>
      <c r="P62" s="309"/>
      <c r="Q62" s="281"/>
    </row>
    <row r="63" customFormat="false" ht="13.5" hidden="false" customHeight="true" outlineLevel="0" collapsed="false">
      <c r="A63" s="318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</row>
    <row r="74" s="270" customFormat="true" ht="10" hidden="false" customHeight="false" outlineLevel="0" collapsed="false"/>
    <row r="75" s="270" customFormat="true" ht="10" hidden="false" customHeight="false" outlineLevel="0" collapsed="false"/>
    <row r="76" s="270" customFormat="true" ht="10" hidden="false" customHeight="false" outlineLevel="0" collapsed="false"/>
    <row r="77" s="270" customFormat="true" ht="10" hidden="false" customHeight="false" outlineLevel="0" collapsed="false"/>
    <row r="78" s="270" customFormat="true" ht="10" hidden="false" customHeight="false" outlineLevel="0" collapsed="false"/>
    <row r="79" s="270" customFormat="true" ht="10" hidden="false" customHeight="false" outlineLevel="0" collapsed="false"/>
    <row r="80" s="270" customFormat="true" ht="10" hidden="false" customHeight="false" outlineLevel="0" collapsed="false"/>
  </sheetData>
  <mergeCells count="12">
    <mergeCell ref="A1:Q1"/>
    <mergeCell ref="A2:Q2"/>
    <mergeCell ref="C3:Q3"/>
    <mergeCell ref="A4:Q4"/>
    <mergeCell ref="A5:A6"/>
    <mergeCell ref="B5:B6"/>
    <mergeCell ref="C5:C6"/>
    <mergeCell ref="D5:D6"/>
    <mergeCell ref="I5:P5"/>
    <mergeCell ref="Q5:Q6"/>
    <mergeCell ref="B62:H62"/>
    <mergeCell ref="B63:Q63"/>
  </mergeCells>
  <printOptions headings="false" gridLines="false" gridLinesSet="true" horizontalCentered="true" verticalCentered="false"/>
  <pageMargins left="0.511805555555556" right="0.511805555555556" top="0.511805555555556" bottom="0.372916666666667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13" activeCellId="0" sqref="I113"/>
    </sheetView>
  </sheetViews>
  <sheetFormatPr defaultColWidth="9.0546875" defaultRowHeight="12.5" zeroHeight="false" outlineLevelRow="0" outlineLevelCol="0"/>
  <cols>
    <col collapsed="false" customWidth="true" hidden="false" outlineLevel="0" max="1" min="1" style="320" width="7.44"/>
    <col collapsed="false" customWidth="true" hidden="false" outlineLevel="0" max="2" min="2" style="0" width="43.44"/>
    <col collapsed="false" customWidth="true" hidden="false" outlineLevel="0" max="3" min="3" style="0" width="8.53"/>
    <col collapsed="false" customWidth="true" hidden="false" outlineLevel="0" max="4" min="4" style="0" width="14.35"/>
    <col collapsed="false" customWidth="true" hidden="false" outlineLevel="0" max="5" min="5" style="0" width="15.35"/>
    <col collapsed="false" customWidth="true" hidden="false" outlineLevel="0" max="6" min="6" style="0" width="14.53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7.9"/>
    <col collapsed="false" customWidth="true" hidden="false" outlineLevel="0" max="10" min="10" style="0" width="15.9"/>
    <col collapsed="false" customWidth="true" hidden="false" outlineLevel="0" max="11" min="11" style="0" width="13.62"/>
    <col collapsed="false" customWidth="true" hidden="false" outlineLevel="0" max="12" min="12" style="0" width="16.35"/>
    <col collapsed="false" customWidth="true" hidden="false" outlineLevel="0" max="13" min="13" style="0" width="10.08"/>
  </cols>
  <sheetData>
    <row r="1" customFormat="false" ht="53.25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13" hidden="false" customHeight="true" outlineLevel="0" collapsed="false">
      <c r="A2" s="322" t="s">
        <v>32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</row>
    <row r="3" customFormat="false" ht="13" hidden="false" customHeight="true" outlineLevel="0" collapsed="false">
      <c r="A3" s="323" t="s">
        <v>321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</row>
    <row r="4" customFormat="false" ht="38.25" hidden="false" customHeight="true" outlineLevel="0" collapsed="false">
      <c r="A4" s="324" t="s">
        <v>322</v>
      </c>
      <c r="B4" s="325" t="s">
        <v>323</v>
      </c>
      <c r="C4" s="325" t="s">
        <v>324</v>
      </c>
      <c r="D4" s="325" t="s">
        <v>325</v>
      </c>
      <c r="E4" s="325" t="s">
        <v>326</v>
      </c>
      <c r="F4" s="325" t="s">
        <v>327</v>
      </c>
      <c r="G4" s="325" t="s">
        <v>328</v>
      </c>
      <c r="H4" s="325" t="s">
        <v>329</v>
      </c>
      <c r="I4" s="325" t="s">
        <v>330</v>
      </c>
      <c r="J4" s="325" t="s">
        <v>331</v>
      </c>
      <c r="K4" s="325" t="s">
        <v>332</v>
      </c>
      <c r="L4" s="325" t="s">
        <v>333</v>
      </c>
      <c r="M4" s="326" t="s">
        <v>334</v>
      </c>
    </row>
    <row r="5" customFormat="false" ht="13" hidden="false" customHeight="false" outlineLevel="0" collapsed="false">
      <c r="A5" s="327" t="s">
        <v>335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</row>
    <row r="6" customFormat="false" ht="12.5" hidden="false" customHeight="false" outlineLevel="0" collapsed="false">
      <c r="A6" s="328" t="n">
        <v>1</v>
      </c>
      <c r="B6" s="329" t="s">
        <v>336</v>
      </c>
      <c r="C6" s="330"/>
      <c r="D6" s="331"/>
      <c r="E6" s="331"/>
      <c r="F6" s="332"/>
      <c r="G6" s="332"/>
      <c r="H6" s="332"/>
      <c r="I6" s="332"/>
      <c r="J6" s="332"/>
      <c r="K6" s="332"/>
      <c r="L6" s="332"/>
      <c r="M6" s="333"/>
    </row>
    <row r="7" customFormat="false" ht="12.5" hidden="false" customHeight="false" outlineLevel="0" collapsed="false">
      <c r="A7" s="328" t="n">
        <v>2</v>
      </c>
      <c r="B7" s="329" t="s">
        <v>337</v>
      </c>
      <c r="C7" s="330"/>
      <c r="D7" s="331"/>
      <c r="E7" s="331"/>
      <c r="F7" s="332"/>
      <c r="G7" s="332"/>
      <c r="H7" s="332"/>
      <c r="I7" s="332"/>
      <c r="J7" s="332"/>
      <c r="K7" s="332"/>
      <c r="L7" s="332"/>
      <c r="M7" s="333"/>
    </row>
    <row r="8" customFormat="false" ht="12.5" hidden="false" customHeight="false" outlineLevel="0" collapsed="false">
      <c r="A8" s="328" t="n">
        <v>3</v>
      </c>
      <c r="B8" s="329" t="s">
        <v>338</v>
      </c>
      <c r="C8" s="330"/>
      <c r="D8" s="331"/>
      <c r="E8" s="331"/>
      <c r="F8" s="332"/>
      <c r="G8" s="332"/>
      <c r="H8" s="332"/>
      <c r="I8" s="332"/>
      <c r="J8" s="332"/>
      <c r="K8" s="332"/>
      <c r="L8" s="332"/>
      <c r="M8" s="333"/>
    </row>
    <row r="9" customFormat="false" ht="12.5" hidden="false" customHeight="false" outlineLevel="0" collapsed="false">
      <c r="A9" s="328" t="n">
        <v>4</v>
      </c>
      <c r="B9" s="329" t="s">
        <v>339</v>
      </c>
      <c r="C9" s="330"/>
      <c r="D9" s="331"/>
      <c r="E9" s="331"/>
      <c r="F9" s="332"/>
      <c r="G9" s="332"/>
      <c r="H9" s="332"/>
      <c r="I9" s="332"/>
      <c r="J9" s="332"/>
      <c r="K9" s="332"/>
      <c r="L9" s="332"/>
      <c r="M9" s="333"/>
    </row>
    <row r="10" customFormat="false" ht="12.5" hidden="false" customHeight="false" outlineLevel="0" collapsed="false">
      <c r="A10" s="328" t="n">
        <v>5</v>
      </c>
      <c r="B10" s="329" t="s">
        <v>340</v>
      </c>
      <c r="C10" s="330"/>
      <c r="D10" s="331"/>
      <c r="E10" s="331"/>
      <c r="F10" s="332"/>
      <c r="G10" s="332"/>
      <c r="H10" s="332"/>
      <c r="I10" s="332"/>
      <c r="J10" s="332"/>
      <c r="K10" s="332"/>
      <c r="L10" s="332"/>
      <c r="M10" s="333"/>
    </row>
    <row r="11" customFormat="false" ht="12.5" hidden="false" customHeight="false" outlineLevel="0" collapsed="false">
      <c r="A11" s="328" t="n">
        <v>6</v>
      </c>
      <c r="B11" s="329" t="s">
        <v>341</v>
      </c>
      <c r="C11" s="330"/>
      <c r="D11" s="331"/>
      <c r="E11" s="331"/>
      <c r="F11" s="332"/>
      <c r="G11" s="332"/>
      <c r="H11" s="332"/>
      <c r="I11" s="332"/>
      <c r="J11" s="332"/>
      <c r="K11" s="332"/>
      <c r="L11" s="332"/>
      <c r="M11" s="333"/>
    </row>
    <row r="12" customFormat="false" ht="12.5" hidden="false" customHeight="false" outlineLevel="0" collapsed="false">
      <c r="A12" s="328" t="n">
        <v>7</v>
      </c>
      <c r="B12" s="329" t="s">
        <v>342</v>
      </c>
      <c r="C12" s="330"/>
      <c r="D12" s="331"/>
      <c r="E12" s="331"/>
      <c r="F12" s="332"/>
      <c r="G12" s="332"/>
      <c r="H12" s="332"/>
      <c r="I12" s="332"/>
      <c r="J12" s="332"/>
      <c r="K12" s="332"/>
      <c r="L12" s="332"/>
      <c r="M12" s="333"/>
    </row>
    <row r="13" customFormat="false" ht="12.5" hidden="false" customHeight="false" outlineLevel="0" collapsed="false">
      <c r="A13" s="328" t="n">
        <v>8</v>
      </c>
      <c r="B13" s="329" t="s">
        <v>343</v>
      </c>
      <c r="C13" s="330"/>
      <c r="D13" s="331"/>
      <c r="E13" s="331"/>
      <c r="F13" s="332"/>
      <c r="G13" s="332"/>
      <c r="H13" s="332"/>
      <c r="I13" s="332"/>
      <c r="J13" s="332"/>
      <c r="K13" s="332"/>
      <c r="L13" s="332"/>
      <c r="M13" s="333"/>
    </row>
    <row r="14" customFormat="false" ht="13" hidden="false" customHeight="false" outlineLevel="0" collapsed="false">
      <c r="A14" s="327" t="s">
        <v>344</v>
      </c>
      <c r="B14" s="327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</row>
    <row r="15" customFormat="false" ht="12.5" hidden="false" customHeight="false" outlineLevel="0" collapsed="false">
      <c r="A15" s="328" t="n">
        <v>1</v>
      </c>
      <c r="B15" s="329" t="s">
        <v>344</v>
      </c>
      <c r="C15" s="332"/>
      <c r="D15" s="332"/>
      <c r="E15" s="332"/>
      <c r="F15" s="332"/>
      <c r="G15" s="332"/>
      <c r="H15" s="332"/>
      <c r="I15" s="332"/>
      <c r="J15" s="332"/>
      <c r="K15" s="332"/>
      <c r="L15" s="334"/>
      <c r="M15" s="333"/>
    </row>
    <row r="16" customFormat="false" ht="13" hidden="false" customHeight="false" outlineLevel="0" collapsed="false">
      <c r="A16" s="327" t="s">
        <v>345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</row>
    <row r="17" customFormat="false" ht="12.5" hidden="false" customHeight="false" outlineLevel="0" collapsed="false">
      <c r="A17" s="328" t="n">
        <v>1</v>
      </c>
      <c r="B17" s="329" t="s">
        <v>289</v>
      </c>
      <c r="C17" s="332"/>
      <c r="D17" s="332"/>
      <c r="E17" s="332"/>
      <c r="F17" s="332"/>
      <c r="G17" s="332"/>
      <c r="H17" s="332"/>
      <c r="I17" s="332"/>
      <c r="J17" s="332"/>
      <c r="K17" s="332"/>
      <c r="L17" s="335"/>
      <c r="M17" s="333"/>
    </row>
    <row r="18" customFormat="false" ht="13" hidden="false" customHeight="false" outlineLevel="0" collapsed="false">
      <c r="A18" s="327" t="s">
        <v>346</v>
      </c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</row>
    <row r="19" customFormat="false" ht="12.5" hidden="false" customHeight="false" outlineLevel="0" collapsed="false">
      <c r="A19" s="328" t="n">
        <v>1</v>
      </c>
      <c r="B19" s="336" t="s">
        <v>347</v>
      </c>
      <c r="C19" s="337"/>
      <c r="D19" s="330"/>
      <c r="E19" s="330"/>
      <c r="F19" s="175"/>
      <c r="G19" s="175"/>
      <c r="H19" s="175"/>
      <c r="I19" s="175"/>
      <c r="J19" s="338"/>
      <c r="K19" s="330"/>
      <c r="L19" s="336"/>
      <c r="M19" s="333"/>
    </row>
    <row r="20" customFormat="false" ht="12.5" hidden="false" customHeight="false" outlineLevel="0" collapsed="false">
      <c r="A20" s="328" t="n">
        <v>2</v>
      </c>
      <c r="B20" s="336" t="s">
        <v>348</v>
      </c>
      <c r="C20" s="337"/>
      <c r="D20" s="330"/>
      <c r="E20" s="330"/>
      <c r="F20" s="330"/>
      <c r="G20" s="330"/>
      <c r="H20" s="175"/>
      <c r="I20" s="175"/>
      <c r="J20" s="330"/>
      <c r="K20" s="330"/>
      <c r="L20" s="330"/>
      <c r="M20" s="339"/>
    </row>
    <row r="21" customFormat="false" ht="12.5" hidden="false" customHeight="false" outlineLevel="0" collapsed="false">
      <c r="A21" s="328" t="n">
        <v>2</v>
      </c>
      <c r="B21" s="336" t="s">
        <v>349</v>
      </c>
      <c r="C21" s="337"/>
      <c r="D21" s="330"/>
      <c r="E21" s="330"/>
      <c r="F21" s="330"/>
      <c r="G21" s="330"/>
      <c r="H21" s="175"/>
      <c r="I21" s="175"/>
      <c r="J21" s="330"/>
      <c r="K21" s="330"/>
      <c r="L21" s="330"/>
      <c r="M21" s="339"/>
    </row>
    <row r="22" customFormat="false" ht="12.5" hidden="false" customHeight="false" outlineLevel="0" collapsed="false">
      <c r="A22" s="328" t="n">
        <v>3</v>
      </c>
      <c r="B22" s="340" t="s">
        <v>350</v>
      </c>
      <c r="C22" s="337"/>
      <c r="D22" s="332"/>
      <c r="E22" s="332"/>
      <c r="F22" s="330"/>
      <c r="G22" s="330"/>
      <c r="H22" s="175"/>
      <c r="I22" s="175"/>
      <c r="J22" s="330"/>
      <c r="K22" s="330"/>
      <c r="L22" s="330"/>
      <c r="M22" s="339"/>
    </row>
    <row r="23" customFormat="false" ht="12.5" hidden="false" customHeight="false" outlineLevel="0" collapsed="false">
      <c r="A23" s="328" t="n">
        <v>4</v>
      </c>
      <c r="B23" s="336" t="s">
        <v>351</v>
      </c>
      <c r="C23" s="337"/>
      <c r="D23" s="330"/>
      <c r="E23" s="330"/>
      <c r="F23" s="330"/>
      <c r="G23" s="330"/>
      <c r="H23" s="175"/>
      <c r="I23" s="175"/>
      <c r="J23" s="330"/>
      <c r="K23" s="330"/>
      <c r="L23" s="330"/>
      <c r="M23" s="339"/>
    </row>
    <row r="24" customFormat="false" ht="12.5" hidden="false" customHeight="false" outlineLevel="0" collapsed="false">
      <c r="A24" s="328" t="n">
        <v>5</v>
      </c>
      <c r="B24" s="336" t="s">
        <v>352</v>
      </c>
      <c r="C24" s="337"/>
      <c r="D24" s="330"/>
      <c r="E24" s="330"/>
      <c r="F24" s="330"/>
      <c r="G24" s="330"/>
      <c r="H24" s="175"/>
      <c r="I24" s="175"/>
      <c r="J24" s="330"/>
      <c r="K24" s="330"/>
      <c r="L24" s="330"/>
      <c r="M24" s="339"/>
    </row>
    <row r="25" customFormat="false" ht="12.5" hidden="false" customHeight="false" outlineLevel="0" collapsed="false">
      <c r="A25" s="328" t="n">
        <v>6</v>
      </c>
      <c r="B25" s="336" t="s">
        <v>353</v>
      </c>
      <c r="C25" s="337"/>
      <c r="D25" s="330"/>
      <c r="E25" s="330"/>
      <c r="F25" s="330"/>
      <c r="G25" s="330"/>
      <c r="H25" s="175"/>
      <c r="I25" s="175"/>
      <c r="J25" s="330"/>
      <c r="K25" s="330"/>
      <c r="L25" s="330"/>
      <c r="M25" s="339"/>
    </row>
    <row r="26" customFormat="false" ht="12.5" hidden="false" customHeight="false" outlineLevel="0" collapsed="false">
      <c r="A26" s="328" t="n">
        <v>7</v>
      </c>
      <c r="B26" s="336" t="s">
        <v>354</v>
      </c>
      <c r="C26" s="337"/>
      <c r="D26" s="330"/>
      <c r="E26" s="330"/>
      <c r="F26" s="330"/>
      <c r="G26" s="330"/>
      <c r="H26" s="175"/>
      <c r="I26" s="175"/>
      <c r="J26" s="330"/>
      <c r="K26" s="330"/>
      <c r="L26" s="330"/>
      <c r="M26" s="339"/>
    </row>
    <row r="27" customFormat="false" ht="12.5" hidden="false" customHeight="false" outlineLevel="0" collapsed="false">
      <c r="A27" s="328" t="n">
        <v>8</v>
      </c>
      <c r="B27" s="340" t="s">
        <v>355</v>
      </c>
      <c r="C27" s="337"/>
      <c r="D27" s="332"/>
      <c r="E27" s="332"/>
      <c r="F27" s="330"/>
      <c r="G27" s="330"/>
      <c r="H27" s="175"/>
      <c r="I27" s="175"/>
      <c r="J27" s="330"/>
      <c r="K27" s="330"/>
      <c r="L27" s="330"/>
      <c r="M27" s="339"/>
    </row>
    <row r="28" customFormat="false" ht="12.5" hidden="false" customHeight="false" outlineLevel="0" collapsed="false">
      <c r="A28" s="328" t="n">
        <v>9</v>
      </c>
      <c r="B28" s="340" t="s">
        <v>356</v>
      </c>
      <c r="C28" s="337"/>
      <c r="D28" s="332"/>
      <c r="E28" s="332"/>
      <c r="F28" s="330"/>
      <c r="G28" s="330"/>
      <c r="H28" s="175"/>
      <c r="I28" s="175"/>
      <c r="J28" s="330"/>
      <c r="K28" s="330"/>
      <c r="L28" s="330"/>
      <c r="M28" s="339"/>
    </row>
    <row r="29" customFormat="false" ht="12.5" hidden="false" customHeight="false" outlineLevel="0" collapsed="false">
      <c r="A29" s="328" t="n">
        <v>10</v>
      </c>
      <c r="B29" s="336" t="s">
        <v>357</v>
      </c>
      <c r="C29" s="337"/>
      <c r="D29" s="330"/>
      <c r="E29" s="330"/>
      <c r="F29" s="330"/>
      <c r="G29" s="330"/>
      <c r="H29" s="175"/>
      <c r="I29" s="175"/>
      <c r="J29" s="330"/>
      <c r="K29" s="330"/>
      <c r="L29" s="330"/>
      <c r="M29" s="339"/>
    </row>
    <row r="30" customFormat="false" ht="12.5" hidden="false" customHeight="false" outlineLevel="0" collapsed="false">
      <c r="A30" s="328" t="n">
        <v>11</v>
      </c>
      <c r="B30" s="336" t="s">
        <v>358</v>
      </c>
      <c r="C30" s="337"/>
      <c r="D30" s="330"/>
      <c r="E30" s="330"/>
      <c r="F30" s="330"/>
      <c r="G30" s="330"/>
      <c r="H30" s="175"/>
      <c r="I30" s="175"/>
      <c r="J30" s="330"/>
      <c r="K30" s="330"/>
      <c r="L30" s="330"/>
      <c r="M30" s="339"/>
    </row>
    <row r="31" customFormat="false" ht="12.5" hidden="false" customHeight="false" outlineLevel="0" collapsed="false">
      <c r="A31" s="328" t="n">
        <v>12</v>
      </c>
      <c r="B31" s="336" t="s">
        <v>359</v>
      </c>
      <c r="C31" s="337"/>
      <c r="D31" s="330"/>
      <c r="E31" s="330"/>
      <c r="F31" s="330"/>
      <c r="G31" s="330"/>
      <c r="H31" s="175"/>
      <c r="I31" s="175"/>
      <c r="J31" s="330"/>
      <c r="K31" s="330"/>
      <c r="L31" s="330"/>
      <c r="M31" s="339"/>
    </row>
    <row r="32" customFormat="false" ht="12.5" hidden="false" customHeight="false" outlineLevel="0" collapsed="false">
      <c r="A32" s="328" t="n">
        <v>13</v>
      </c>
      <c r="B32" s="336" t="s">
        <v>360</v>
      </c>
      <c r="C32" s="337"/>
      <c r="D32" s="330"/>
      <c r="E32" s="330"/>
      <c r="F32" s="330"/>
      <c r="G32" s="330"/>
      <c r="H32" s="175"/>
      <c r="I32" s="175"/>
      <c r="J32" s="330"/>
      <c r="K32" s="330"/>
      <c r="L32" s="330"/>
      <c r="M32" s="339"/>
    </row>
    <row r="33" customFormat="false" ht="12.5" hidden="false" customHeight="false" outlineLevel="0" collapsed="false">
      <c r="A33" s="328" t="n">
        <v>13</v>
      </c>
      <c r="B33" s="336" t="s">
        <v>361</v>
      </c>
      <c r="C33" s="337"/>
      <c r="D33" s="330"/>
      <c r="E33" s="330"/>
      <c r="F33" s="330"/>
      <c r="G33" s="330"/>
      <c r="H33" s="175"/>
      <c r="I33" s="175"/>
      <c r="J33" s="330"/>
      <c r="K33" s="330"/>
      <c r="L33" s="330"/>
      <c r="M33" s="339"/>
    </row>
    <row r="34" customFormat="false" ht="12.5" hidden="false" customHeight="false" outlineLevel="0" collapsed="false">
      <c r="A34" s="328" t="n">
        <v>14</v>
      </c>
      <c r="B34" s="336" t="s">
        <v>362</v>
      </c>
      <c r="C34" s="337"/>
      <c r="D34" s="330"/>
      <c r="E34" s="330"/>
      <c r="F34" s="330"/>
      <c r="G34" s="330"/>
      <c r="H34" s="175"/>
      <c r="I34" s="175"/>
      <c r="J34" s="330"/>
      <c r="K34" s="330"/>
      <c r="L34" s="330"/>
      <c r="M34" s="339"/>
    </row>
    <row r="35" customFormat="false" ht="12.5" hidden="false" customHeight="false" outlineLevel="0" collapsed="false">
      <c r="A35" s="328" t="n">
        <v>15</v>
      </c>
      <c r="B35" s="336" t="s">
        <v>363</v>
      </c>
      <c r="C35" s="337"/>
      <c r="D35" s="330"/>
      <c r="E35" s="330"/>
      <c r="F35" s="330"/>
      <c r="G35" s="330"/>
      <c r="H35" s="175"/>
      <c r="I35" s="175"/>
      <c r="J35" s="330"/>
      <c r="K35" s="330"/>
      <c r="L35" s="330"/>
      <c r="M35" s="339"/>
    </row>
    <row r="36" customFormat="false" ht="12.5" hidden="false" customHeight="false" outlineLevel="0" collapsed="false">
      <c r="A36" s="328" t="n">
        <v>16</v>
      </c>
      <c r="B36" s="336" t="s">
        <v>364</v>
      </c>
      <c r="C36" s="337"/>
      <c r="D36" s="330"/>
      <c r="E36" s="330"/>
      <c r="F36" s="330"/>
      <c r="G36" s="330"/>
      <c r="H36" s="175"/>
      <c r="I36" s="175"/>
      <c r="J36" s="330"/>
      <c r="K36" s="330"/>
      <c r="L36" s="330"/>
      <c r="M36" s="339"/>
    </row>
    <row r="37" customFormat="false" ht="12.5" hidden="false" customHeight="false" outlineLevel="0" collapsed="false">
      <c r="A37" s="328" t="n">
        <v>16</v>
      </c>
      <c r="B37" s="336" t="s">
        <v>365</v>
      </c>
      <c r="C37" s="337"/>
      <c r="D37" s="330"/>
      <c r="E37" s="330"/>
      <c r="F37" s="330"/>
      <c r="G37" s="330"/>
      <c r="H37" s="175"/>
      <c r="I37" s="175"/>
      <c r="J37" s="330"/>
      <c r="K37" s="330"/>
      <c r="L37" s="330"/>
      <c r="M37" s="339"/>
    </row>
    <row r="38" customFormat="false" ht="12.5" hidden="false" customHeight="false" outlineLevel="0" collapsed="false">
      <c r="A38" s="328" t="n">
        <v>17</v>
      </c>
      <c r="B38" s="336" t="s">
        <v>366</v>
      </c>
      <c r="C38" s="337"/>
      <c r="D38" s="330"/>
      <c r="E38" s="330"/>
      <c r="F38" s="330"/>
      <c r="G38" s="341"/>
      <c r="H38" s="175"/>
      <c r="I38" s="175"/>
      <c r="J38" s="330"/>
      <c r="K38" s="330"/>
      <c r="L38" s="330"/>
      <c r="M38" s="339"/>
    </row>
    <row r="39" customFormat="false" ht="12.5" hidden="false" customHeight="false" outlineLevel="0" collapsed="false">
      <c r="A39" s="328" t="n">
        <v>17</v>
      </c>
      <c r="B39" s="336" t="s">
        <v>367</v>
      </c>
      <c r="C39" s="337"/>
      <c r="D39" s="330"/>
      <c r="E39" s="330"/>
      <c r="F39" s="341"/>
      <c r="G39" s="341"/>
      <c r="H39" s="175"/>
      <c r="I39" s="175"/>
      <c r="J39" s="330"/>
      <c r="K39" s="330"/>
      <c r="L39" s="330"/>
      <c r="M39" s="339"/>
    </row>
    <row r="40" customFormat="false" ht="13" hidden="false" customHeight="false" outlineLevel="0" collapsed="false">
      <c r="A40" s="327" t="s">
        <v>368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</row>
    <row r="41" customFormat="false" ht="12.5" hidden="false" customHeight="false" outlineLevel="0" collapsed="false">
      <c r="A41" s="328" t="n">
        <v>1</v>
      </c>
      <c r="B41" s="336" t="s">
        <v>369</v>
      </c>
      <c r="C41" s="337"/>
      <c r="D41" s="330"/>
      <c r="E41" s="330"/>
      <c r="F41" s="330"/>
      <c r="G41" s="330"/>
      <c r="H41" s="330"/>
      <c r="I41" s="330"/>
      <c r="J41" s="332"/>
      <c r="K41" s="332"/>
      <c r="L41" s="332"/>
      <c r="M41" s="333"/>
    </row>
    <row r="42" customFormat="false" ht="12.5" hidden="false" customHeight="false" outlineLevel="0" collapsed="false">
      <c r="A42" s="328" t="n">
        <v>2</v>
      </c>
      <c r="B42" s="336" t="s">
        <v>370</v>
      </c>
      <c r="C42" s="337"/>
      <c r="D42" s="330"/>
      <c r="E42" s="330"/>
      <c r="F42" s="330"/>
      <c r="G42" s="330"/>
      <c r="H42" s="330"/>
      <c r="I42" s="330"/>
      <c r="J42" s="332"/>
      <c r="K42" s="332"/>
      <c r="L42" s="332"/>
      <c r="M42" s="333"/>
    </row>
    <row r="43" customFormat="false" ht="12.5" hidden="false" customHeight="false" outlineLevel="0" collapsed="false">
      <c r="A43" s="328" t="n">
        <v>3</v>
      </c>
      <c r="B43" s="336" t="s">
        <v>371</v>
      </c>
      <c r="C43" s="337"/>
      <c r="D43" s="330"/>
      <c r="E43" s="330"/>
      <c r="F43" s="330"/>
      <c r="G43" s="330"/>
      <c r="H43" s="330"/>
      <c r="I43" s="330"/>
      <c r="J43" s="332"/>
      <c r="K43" s="332"/>
      <c r="L43" s="332"/>
      <c r="M43" s="333"/>
    </row>
    <row r="44" customFormat="false" ht="12.5" hidden="false" customHeight="false" outlineLevel="0" collapsed="false">
      <c r="A44" s="328" t="n">
        <v>4</v>
      </c>
      <c r="B44" s="336" t="s">
        <v>372</v>
      </c>
      <c r="C44" s="337"/>
      <c r="D44" s="330"/>
      <c r="E44" s="330"/>
      <c r="F44" s="330"/>
      <c r="G44" s="330"/>
      <c r="H44" s="330"/>
      <c r="I44" s="330"/>
      <c r="J44" s="332"/>
      <c r="K44" s="332"/>
      <c r="L44" s="332"/>
      <c r="M44" s="333"/>
    </row>
    <row r="45" customFormat="false" ht="12.5" hidden="false" customHeight="false" outlineLevel="0" collapsed="false">
      <c r="A45" s="328" t="n">
        <v>5</v>
      </c>
      <c r="B45" s="336" t="s">
        <v>373</v>
      </c>
      <c r="C45" s="337"/>
      <c r="D45" s="330"/>
      <c r="E45" s="330"/>
      <c r="F45" s="330"/>
      <c r="G45" s="330"/>
      <c r="H45" s="330"/>
      <c r="I45" s="330"/>
      <c r="J45" s="332"/>
      <c r="K45" s="332"/>
      <c r="L45" s="332"/>
      <c r="M45" s="333"/>
    </row>
    <row r="46" customFormat="false" ht="12.5" hidden="false" customHeight="false" outlineLevel="0" collapsed="false">
      <c r="A46" s="328" t="n">
        <v>6</v>
      </c>
      <c r="B46" s="336" t="s">
        <v>374</v>
      </c>
      <c r="C46" s="337"/>
      <c r="D46" s="330"/>
      <c r="E46" s="330"/>
      <c r="F46" s="330"/>
      <c r="G46" s="330"/>
      <c r="H46" s="330"/>
      <c r="I46" s="330"/>
      <c r="J46" s="332"/>
      <c r="K46" s="332"/>
      <c r="L46" s="332"/>
      <c r="M46" s="333"/>
    </row>
    <row r="47" customFormat="false" ht="12.5" hidden="false" customHeight="false" outlineLevel="0" collapsed="false">
      <c r="A47" s="328" t="n">
        <v>7</v>
      </c>
      <c r="B47" s="336" t="s">
        <v>375</v>
      </c>
      <c r="C47" s="337"/>
      <c r="D47" s="330"/>
      <c r="E47" s="330"/>
      <c r="F47" s="330"/>
      <c r="G47" s="330"/>
      <c r="H47" s="330"/>
      <c r="I47" s="330"/>
      <c r="J47" s="332"/>
      <c r="K47" s="332"/>
      <c r="L47" s="332"/>
      <c r="M47" s="333"/>
    </row>
    <row r="48" customFormat="false" ht="12.5" hidden="false" customHeight="false" outlineLevel="0" collapsed="false">
      <c r="A48" s="328" t="n">
        <v>8</v>
      </c>
      <c r="B48" s="336" t="s">
        <v>376</v>
      </c>
      <c r="C48" s="337"/>
      <c r="D48" s="330"/>
      <c r="E48" s="330"/>
      <c r="F48" s="330"/>
      <c r="G48" s="330"/>
      <c r="H48" s="330"/>
      <c r="I48" s="330"/>
      <c r="J48" s="332"/>
      <c r="K48" s="332"/>
      <c r="L48" s="332"/>
      <c r="M48" s="333"/>
    </row>
    <row r="49" customFormat="false" ht="12.5" hidden="false" customHeight="false" outlineLevel="0" collapsed="false">
      <c r="A49" s="328" t="n">
        <v>9</v>
      </c>
      <c r="B49" s="336" t="s">
        <v>377</v>
      </c>
      <c r="C49" s="337"/>
      <c r="D49" s="330"/>
      <c r="E49" s="330"/>
      <c r="F49" s="330"/>
      <c r="G49" s="330"/>
      <c r="H49" s="330"/>
      <c r="I49" s="330"/>
      <c r="J49" s="332"/>
      <c r="K49" s="332"/>
      <c r="L49" s="332"/>
      <c r="M49" s="333"/>
    </row>
    <row r="50" customFormat="false" ht="12.5" hidden="false" customHeight="false" outlineLevel="0" collapsed="false">
      <c r="A50" s="328" t="n">
        <v>10</v>
      </c>
      <c r="B50" s="336" t="s">
        <v>378</v>
      </c>
      <c r="C50" s="337"/>
      <c r="D50" s="330"/>
      <c r="E50" s="330"/>
      <c r="F50" s="330"/>
      <c r="G50" s="330"/>
      <c r="H50" s="330"/>
      <c r="I50" s="330"/>
      <c r="J50" s="332"/>
      <c r="K50" s="332"/>
      <c r="L50" s="332"/>
      <c r="M50" s="333"/>
    </row>
    <row r="51" customFormat="false" ht="25" hidden="false" customHeight="false" outlineLevel="0" collapsed="false">
      <c r="A51" s="328" t="n">
        <v>11</v>
      </c>
      <c r="B51" s="334" t="s">
        <v>379</v>
      </c>
      <c r="C51" s="337"/>
      <c r="D51" s="330"/>
      <c r="E51" s="330"/>
      <c r="F51" s="330"/>
      <c r="G51" s="330"/>
      <c r="H51" s="330"/>
      <c r="I51" s="330"/>
      <c r="J51" s="332"/>
      <c r="K51" s="332"/>
      <c r="L51" s="332"/>
      <c r="M51" s="333"/>
    </row>
    <row r="52" customFormat="false" ht="12.5" hidden="false" customHeight="false" outlineLevel="0" collapsed="false">
      <c r="A52" s="328" t="n">
        <v>12</v>
      </c>
      <c r="B52" s="336" t="s">
        <v>380</v>
      </c>
      <c r="C52" s="337"/>
      <c r="D52" s="330"/>
      <c r="E52" s="330"/>
      <c r="F52" s="330"/>
      <c r="G52" s="330"/>
      <c r="H52" s="330"/>
      <c r="I52" s="330"/>
      <c r="J52" s="332"/>
      <c r="K52" s="332"/>
      <c r="L52" s="332"/>
      <c r="M52" s="333"/>
    </row>
    <row r="53" customFormat="false" ht="12.5" hidden="false" customHeight="false" outlineLevel="0" collapsed="false">
      <c r="A53" s="328" t="n">
        <v>13</v>
      </c>
      <c r="B53" s="336" t="s">
        <v>381</v>
      </c>
      <c r="C53" s="337"/>
      <c r="D53" s="330"/>
      <c r="E53" s="330"/>
      <c r="F53" s="330"/>
      <c r="G53" s="330"/>
      <c r="H53" s="330"/>
      <c r="I53" s="330"/>
      <c r="J53" s="332"/>
      <c r="K53" s="332"/>
      <c r="L53" s="332"/>
      <c r="M53" s="333"/>
    </row>
    <row r="54" customFormat="false" ht="12.5" hidden="false" customHeight="false" outlineLevel="0" collapsed="false">
      <c r="A54" s="328" t="n">
        <v>14</v>
      </c>
      <c r="B54" s="336" t="s">
        <v>382</v>
      </c>
      <c r="C54" s="337"/>
      <c r="D54" s="330"/>
      <c r="E54" s="330"/>
      <c r="F54" s="330"/>
      <c r="G54" s="330"/>
      <c r="H54" s="330"/>
      <c r="I54" s="330"/>
      <c r="J54" s="332"/>
      <c r="K54" s="332"/>
      <c r="L54" s="332"/>
      <c r="M54" s="333"/>
    </row>
    <row r="55" customFormat="false" ht="12.5" hidden="false" customHeight="false" outlineLevel="0" collapsed="false">
      <c r="A55" s="328" t="n">
        <v>15</v>
      </c>
      <c r="B55" s="336" t="s">
        <v>383</v>
      </c>
      <c r="C55" s="337"/>
      <c r="D55" s="330"/>
      <c r="E55" s="330"/>
      <c r="F55" s="330"/>
      <c r="G55" s="330"/>
      <c r="H55" s="330"/>
      <c r="I55" s="330"/>
      <c r="J55" s="332"/>
      <c r="K55" s="332"/>
      <c r="L55" s="332"/>
      <c r="M55" s="333"/>
    </row>
    <row r="56" customFormat="false" ht="12.5" hidden="false" customHeight="false" outlineLevel="0" collapsed="false">
      <c r="A56" s="328" t="n">
        <v>16</v>
      </c>
      <c r="B56" s="336" t="s">
        <v>384</v>
      </c>
      <c r="C56" s="337"/>
      <c r="D56" s="330"/>
      <c r="E56" s="330"/>
      <c r="F56" s="330"/>
      <c r="G56" s="330"/>
      <c r="H56" s="330"/>
      <c r="I56" s="330"/>
      <c r="J56" s="332"/>
      <c r="K56" s="332"/>
      <c r="L56" s="332"/>
      <c r="M56" s="333"/>
    </row>
    <row r="57" customFormat="false" ht="12.5" hidden="false" customHeight="false" outlineLevel="0" collapsed="false">
      <c r="A57" s="328" t="n">
        <v>17</v>
      </c>
      <c r="B57" s="336" t="s">
        <v>385</v>
      </c>
      <c r="C57" s="337"/>
      <c r="D57" s="330"/>
      <c r="E57" s="330"/>
      <c r="F57" s="330"/>
      <c r="G57" s="330"/>
      <c r="H57" s="330"/>
      <c r="I57" s="330"/>
      <c r="J57" s="332"/>
      <c r="K57" s="332"/>
      <c r="L57" s="332"/>
      <c r="M57" s="333"/>
    </row>
    <row r="58" customFormat="false" ht="12.5" hidden="false" customHeight="false" outlineLevel="0" collapsed="false">
      <c r="A58" s="328" t="n">
        <v>18</v>
      </c>
      <c r="B58" s="336" t="s">
        <v>386</v>
      </c>
      <c r="C58" s="337"/>
      <c r="D58" s="330"/>
      <c r="E58" s="330"/>
      <c r="F58" s="330"/>
      <c r="G58" s="330"/>
      <c r="H58" s="330"/>
      <c r="I58" s="330"/>
      <c r="J58" s="332"/>
      <c r="K58" s="332"/>
      <c r="L58" s="332"/>
      <c r="M58" s="333"/>
    </row>
    <row r="59" customFormat="false" ht="12.5" hidden="false" customHeight="false" outlineLevel="0" collapsed="false">
      <c r="A59" s="328" t="n">
        <v>19</v>
      </c>
      <c r="B59" s="336" t="s">
        <v>387</v>
      </c>
      <c r="C59" s="337"/>
      <c r="D59" s="330"/>
      <c r="E59" s="330"/>
      <c r="F59" s="330"/>
      <c r="G59" s="330"/>
      <c r="H59" s="330"/>
      <c r="I59" s="330"/>
      <c r="J59" s="332"/>
      <c r="K59" s="332"/>
      <c r="L59" s="332"/>
      <c r="M59" s="333"/>
    </row>
    <row r="60" customFormat="false" ht="12.5" hidden="false" customHeight="false" outlineLevel="0" collapsed="false">
      <c r="A60" s="328" t="n">
        <v>20</v>
      </c>
      <c r="B60" s="336" t="s">
        <v>388</v>
      </c>
      <c r="C60" s="337"/>
      <c r="D60" s="330"/>
      <c r="E60" s="330"/>
      <c r="F60" s="330"/>
      <c r="G60" s="330"/>
      <c r="H60" s="330"/>
      <c r="I60" s="330"/>
      <c r="J60" s="332"/>
      <c r="K60" s="332"/>
      <c r="L60" s="332"/>
      <c r="M60" s="333"/>
    </row>
    <row r="61" customFormat="false" ht="13" hidden="false" customHeight="false" outlineLevel="0" collapsed="false">
      <c r="A61" s="327" t="s">
        <v>389</v>
      </c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</row>
    <row r="62" customFormat="false" ht="13" hidden="false" customHeight="false" outlineLevel="0" collapsed="false">
      <c r="A62" s="328" t="n">
        <v>1</v>
      </c>
      <c r="B62" s="340" t="s">
        <v>390</v>
      </c>
      <c r="C62" s="332"/>
      <c r="D62" s="342"/>
      <c r="E62" s="342"/>
      <c r="F62" s="342"/>
      <c r="G62" s="342"/>
      <c r="H62" s="343"/>
      <c r="I62" s="343"/>
      <c r="J62" s="343"/>
      <c r="K62" s="343"/>
      <c r="L62" s="344"/>
      <c r="M62" s="345"/>
    </row>
    <row r="63" customFormat="false" ht="13" hidden="false" customHeight="false" outlineLevel="0" collapsed="false">
      <c r="A63" s="328" t="n">
        <v>2</v>
      </c>
      <c r="B63" s="329" t="s">
        <v>391</v>
      </c>
      <c r="C63" s="332"/>
      <c r="D63" s="346"/>
      <c r="E63" s="346"/>
      <c r="F63" s="343"/>
      <c r="G63" s="343"/>
      <c r="H63" s="343"/>
      <c r="I63" s="343"/>
      <c r="J63" s="343"/>
      <c r="K63" s="343"/>
      <c r="L63" s="344"/>
      <c r="M63" s="347"/>
    </row>
    <row r="64" customFormat="false" ht="13" hidden="false" customHeight="false" outlineLevel="0" collapsed="false">
      <c r="A64" s="328" t="n">
        <v>3</v>
      </c>
      <c r="B64" s="329" t="s">
        <v>392</v>
      </c>
      <c r="C64" s="332"/>
      <c r="D64" s="346"/>
      <c r="E64" s="346"/>
      <c r="F64" s="343"/>
      <c r="G64" s="342"/>
      <c r="H64" s="343"/>
      <c r="I64" s="343"/>
      <c r="J64" s="343"/>
      <c r="K64" s="343"/>
      <c r="L64" s="344"/>
      <c r="M64" s="347"/>
    </row>
    <row r="65" customFormat="false" ht="13" hidden="false" customHeight="false" outlineLevel="0" collapsed="false">
      <c r="A65" s="328" t="n">
        <v>4</v>
      </c>
      <c r="B65" s="329" t="s">
        <v>393</v>
      </c>
      <c r="C65" s="332"/>
      <c r="D65" s="348"/>
      <c r="E65" s="348"/>
      <c r="F65" s="342"/>
      <c r="G65" s="342"/>
      <c r="H65" s="343"/>
      <c r="I65" s="343"/>
      <c r="J65" s="343"/>
      <c r="K65" s="343"/>
      <c r="L65" s="344"/>
      <c r="M65" s="347"/>
    </row>
    <row r="66" customFormat="false" ht="13" hidden="false" customHeight="false" outlineLevel="0" collapsed="false">
      <c r="A66" s="328" t="n">
        <v>5</v>
      </c>
      <c r="B66" s="329" t="s">
        <v>394</v>
      </c>
      <c r="C66" s="332"/>
      <c r="D66" s="346"/>
      <c r="E66" s="346"/>
      <c r="F66" s="343"/>
      <c r="G66" s="343"/>
      <c r="H66" s="332"/>
      <c r="I66" s="332"/>
      <c r="J66" s="344"/>
      <c r="K66" s="344"/>
      <c r="L66" s="344"/>
      <c r="M66" s="347"/>
    </row>
    <row r="67" customFormat="false" ht="13" hidden="false" customHeight="false" outlineLevel="0" collapsed="false">
      <c r="A67" s="327" t="s">
        <v>395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</row>
    <row r="68" customFormat="false" ht="12.5" hidden="false" customHeight="false" outlineLevel="0" collapsed="false">
      <c r="A68" s="328" t="n">
        <v>1</v>
      </c>
      <c r="B68" s="334" t="s">
        <v>396</v>
      </c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49"/>
    </row>
    <row r="69" customFormat="false" ht="12.5" hidden="false" customHeight="false" outlineLevel="0" collapsed="false">
      <c r="A69" s="328" t="n">
        <v>2</v>
      </c>
      <c r="B69" s="329" t="s">
        <v>397</v>
      </c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50"/>
    </row>
    <row r="70" customFormat="false" ht="12.5" hidden="false" customHeight="false" outlineLevel="0" collapsed="false">
      <c r="A70" s="328" t="n">
        <v>3</v>
      </c>
      <c r="B70" s="329" t="s">
        <v>398</v>
      </c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50"/>
    </row>
    <row r="71" customFormat="false" ht="12.5" hidden="false" customHeight="false" outlineLevel="0" collapsed="false">
      <c r="A71" s="328" t="n">
        <v>4</v>
      </c>
      <c r="B71" s="329" t="s">
        <v>399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50"/>
    </row>
    <row r="72" customFormat="false" ht="12.5" hidden="false" customHeight="false" outlineLevel="0" collapsed="false">
      <c r="A72" s="328" t="n">
        <v>5</v>
      </c>
      <c r="B72" s="351" t="s">
        <v>400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52"/>
    </row>
    <row r="73" customFormat="false" ht="12.5" hidden="false" customHeight="false" outlineLevel="0" collapsed="false">
      <c r="A73" s="328" t="n">
        <v>6</v>
      </c>
      <c r="B73" s="351" t="s">
        <v>401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52"/>
    </row>
    <row r="74" customFormat="false" ht="12.5" hidden="false" customHeight="false" outlineLevel="0" collapsed="false">
      <c r="A74" s="328" t="n">
        <v>7</v>
      </c>
      <c r="B74" s="351" t="s">
        <v>402</v>
      </c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52"/>
    </row>
    <row r="75" customFormat="false" ht="13" hidden="false" customHeight="false" outlineLevel="0" collapsed="false">
      <c r="A75" s="327" t="s">
        <v>403</v>
      </c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</row>
    <row r="76" customFormat="false" ht="12.5" hidden="false" customHeight="false" outlineLevel="0" collapsed="false">
      <c r="A76" s="328" t="n">
        <v>1</v>
      </c>
      <c r="B76" s="336" t="s">
        <v>404</v>
      </c>
      <c r="C76" s="330"/>
      <c r="D76" s="332"/>
      <c r="E76" s="332"/>
      <c r="F76" s="353"/>
      <c r="G76" s="332"/>
      <c r="H76" s="332"/>
      <c r="I76" s="332"/>
      <c r="J76" s="332"/>
      <c r="K76" s="332"/>
      <c r="L76" s="334"/>
      <c r="M76" s="354"/>
    </row>
    <row r="77" customFormat="false" ht="12.5" hidden="false" customHeight="false" outlineLevel="0" collapsed="false">
      <c r="A77" s="328" t="n">
        <v>2</v>
      </c>
      <c r="B77" s="336" t="s">
        <v>405</v>
      </c>
      <c r="C77" s="330"/>
      <c r="D77" s="332"/>
      <c r="E77" s="332"/>
      <c r="F77" s="353"/>
      <c r="G77" s="332"/>
      <c r="H77" s="332"/>
      <c r="I77" s="332"/>
      <c r="J77" s="332"/>
      <c r="K77" s="332"/>
      <c r="L77" s="334"/>
      <c r="M77" s="354"/>
    </row>
    <row r="78" customFormat="false" ht="12.5" hidden="false" customHeight="false" outlineLevel="0" collapsed="false">
      <c r="A78" s="328" t="n">
        <v>3</v>
      </c>
      <c r="B78" s="334" t="s">
        <v>406</v>
      </c>
      <c r="C78" s="330"/>
      <c r="D78" s="332"/>
      <c r="E78" s="332"/>
      <c r="F78" s="353"/>
      <c r="G78" s="332"/>
      <c r="H78" s="332"/>
      <c r="I78" s="332"/>
      <c r="J78" s="332"/>
      <c r="K78" s="332"/>
      <c r="L78" s="334"/>
      <c r="M78" s="354"/>
    </row>
    <row r="79" customFormat="false" ht="13" hidden="false" customHeight="false" outlineLevel="0" collapsed="false">
      <c r="A79" s="327" t="s">
        <v>407</v>
      </c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</row>
    <row r="80" customFormat="false" ht="12.5" hidden="false" customHeight="false" outlineLevel="0" collapsed="false">
      <c r="A80" s="328" t="n">
        <v>1</v>
      </c>
      <c r="B80" s="340" t="s">
        <v>408</v>
      </c>
      <c r="C80" s="355"/>
      <c r="D80" s="356"/>
      <c r="E80" s="353"/>
      <c r="F80" s="353"/>
      <c r="G80" s="331"/>
      <c r="H80" s="331"/>
      <c r="I80" s="331"/>
      <c r="J80" s="331"/>
      <c r="K80" s="331"/>
      <c r="L80" s="334"/>
      <c r="M80" s="354"/>
    </row>
    <row r="81" customFormat="false" ht="12.5" hidden="false" customHeight="false" outlineLevel="0" collapsed="false">
      <c r="A81" s="328" t="n">
        <v>2</v>
      </c>
      <c r="B81" s="340" t="s">
        <v>409</v>
      </c>
      <c r="C81" s="355"/>
      <c r="D81" s="356"/>
      <c r="E81" s="353"/>
      <c r="F81" s="353"/>
      <c r="G81" s="331"/>
      <c r="H81" s="331"/>
      <c r="I81" s="331"/>
      <c r="J81" s="331"/>
      <c r="K81" s="331"/>
      <c r="L81" s="334"/>
      <c r="M81" s="354"/>
    </row>
    <row r="82" customFormat="false" ht="25" hidden="false" customHeight="false" outlineLevel="0" collapsed="false">
      <c r="A82" s="328" t="n">
        <v>3</v>
      </c>
      <c r="B82" s="329" t="s">
        <v>410</v>
      </c>
      <c r="C82" s="355"/>
      <c r="D82" s="356"/>
      <c r="E82" s="353"/>
      <c r="F82" s="353"/>
      <c r="G82" s="331"/>
      <c r="H82" s="331"/>
      <c r="I82" s="331"/>
      <c r="J82" s="331"/>
      <c r="K82" s="331"/>
      <c r="L82" s="334"/>
      <c r="M82" s="354"/>
    </row>
    <row r="83" customFormat="false" ht="12.5" hidden="false" customHeight="false" outlineLevel="0" collapsed="false">
      <c r="A83" s="328" t="n">
        <v>4</v>
      </c>
      <c r="B83" s="340" t="s">
        <v>411</v>
      </c>
      <c r="C83" s="355"/>
      <c r="D83" s="356"/>
      <c r="E83" s="353"/>
      <c r="F83" s="353"/>
      <c r="G83" s="331"/>
      <c r="H83" s="331"/>
      <c r="I83" s="331"/>
      <c r="J83" s="331"/>
      <c r="K83" s="331"/>
      <c r="L83" s="334"/>
      <c r="M83" s="354"/>
    </row>
    <row r="84" customFormat="false" ht="12.5" hidden="false" customHeight="false" outlineLevel="0" collapsed="false">
      <c r="A84" s="328" t="n">
        <v>5</v>
      </c>
      <c r="B84" s="336" t="s">
        <v>412</v>
      </c>
      <c r="C84" s="355"/>
      <c r="D84" s="356"/>
      <c r="E84" s="353"/>
      <c r="F84" s="353"/>
      <c r="G84" s="331"/>
      <c r="H84" s="331"/>
      <c r="I84" s="331"/>
      <c r="J84" s="331"/>
      <c r="K84" s="331"/>
      <c r="L84" s="334"/>
      <c r="M84" s="357"/>
    </row>
    <row r="85" customFormat="false" ht="13" hidden="false" customHeight="false" outlineLevel="0" collapsed="false">
      <c r="A85" s="358" t="n">
        <v>6</v>
      </c>
      <c r="B85" s="359" t="s">
        <v>413</v>
      </c>
      <c r="C85" s="355"/>
      <c r="D85" s="360"/>
      <c r="E85" s="361"/>
      <c r="F85" s="361"/>
      <c r="G85" s="362"/>
      <c r="H85" s="362"/>
      <c r="I85" s="362"/>
      <c r="J85" s="362"/>
      <c r="K85" s="362"/>
      <c r="L85" s="363"/>
      <c r="M85" s="364"/>
    </row>
  </sheetData>
  <mergeCells count="19">
    <mergeCell ref="A1:M1"/>
    <mergeCell ref="A2:M2"/>
    <mergeCell ref="A3:M3"/>
    <mergeCell ref="A5:M5"/>
    <mergeCell ref="C6:C13"/>
    <mergeCell ref="A14:M14"/>
    <mergeCell ref="A16:M16"/>
    <mergeCell ref="A18:M18"/>
    <mergeCell ref="C19:C39"/>
    <mergeCell ref="A40:M40"/>
    <mergeCell ref="C41:C60"/>
    <mergeCell ref="A61:M61"/>
    <mergeCell ref="C62:C66"/>
    <mergeCell ref="A67:M67"/>
    <mergeCell ref="C68:C74"/>
    <mergeCell ref="A75:M75"/>
    <mergeCell ref="C76:C78"/>
    <mergeCell ref="A79:M79"/>
    <mergeCell ref="C80:C8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3" activeCellId="0" sqref="M13"/>
    </sheetView>
  </sheetViews>
  <sheetFormatPr defaultColWidth="9.0546875" defaultRowHeight="12.5" zeroHeight="false" outlineLevelRow="0" outlineLevelCol="0"/>
  <cols>
    <col collapsed="false" customWidth="true" hidden="false" outlineLevel="0" max="1" min="1" style="320" width="5.53"/>
    <col collapsed="false" customWidth="true" hidden="false" outlineLevel="0" max="2" min="2" style="0" width="34.9"/>
    <col collapsed="false" customWidth="true" hidden="false" outlineLevel="0" max="3" min="3" style="0" width="5.44"/>
    <col collapsed="false" customWidth="true" hidden="false" outlineLevel="0" max="4" min="4" style="0" width="23.9"/>
    <col collapsed="false" customWidth="true" hidden="false" outlineLevel="0" max="5" min="5" style="0" width="18.9"/>
    <col collapsed="false" customWidth="true" hidden="false" outlineLevel="0" max="6" min="6" style="0" width="12.35"/>
    <col collapsed="false" customWidth="true" hidden="false" outlineLevel="0" max="7" min="7" style="0" width="10.99"/>
    <col collapsed="false" customWidth="true" hidden="false" outlineLevel="0" max="8" min="8" style="0" width="29.35"/>
    <col collapsed="false" customWidth="true" hidden="false" outlineLevel="0" max="9" min="9" style="0" width="30.99"/>
    <col collapsed="false" customWidth="true" hidden="false" outlineLevel="0" max="10" min="10" style="200" width="20.9"/>
  </cols>
  <sheetData>
    <row r="2" customFormat="false" ht="12.5" hidden="false" customHeight="false" outlineLevel="0" collapsed="false">
      <c r="B2" s="365" t="s">
        <v>414</v>
      </c>
      <c r="C2" s="366"/>
    </row>
    <row r="3" customFormat="false" ht="12.5" hidden="false" customHeight="false" outlineLevel="0" collapsed="false">
      <c r="B3" s="365" t="s">
        <v>178</v>
      </c>
      <c r="C3" s="367"/>
    </row>
    <row r="4" customFormat="false" ht="12.5" hidden="false" customHeight="false" outlineLevel="0" collapsed="false">
      <c r="B4" s="365" t="s">
        <v>415</v>
      </c>
      <c r="C4" s="368"/>
    </row>
    <row r="7" customFormat="false" ht="18.75" hidden="false" customHeight="true" outlineLevel="0" collapsed="false">
      <c r="A7" s="369" t="s">
        <v>416</v>
      </c>
      <c r="B7" s="370" t="s">
        <v>417</v>
      </c>
      <c r="C7" s="370" t="s">
        <v>418</v>
      </c>
      <c r="D7" s="371" t="s">
        <v>419</v>
      </c>
      <c r="E7" s="370" t="s">
        <v>420</v>
      </c>
      <c r="F7" s="370" t="s">
        <v>421</v>
      </c>
      <c r="G7" s="370" t="s">
        <v>422</v>
      </c>
      <c r="H7" s="370" t="s">
        <v>423</v>
      </c>
      <c r="I7" s="370" t="s">
        <v>424</v>
      </c>
      <c r="J7" s="371" t="s">
        <v>425</v>
      </c>
    </row>
    <row r="8" customFormat="false" ht="78.75" hidden="false" customHeight="true" outlineLevel="0" collapsed="false">
      <c r="A8" s="372"/>
      <c r="B8" s="373"/>
      <c r="C8" s="367"/>
      <c r="D8" s="373"/>
      <c r="E8" s="374"/>
      <c r="F8" s="374"/>
      <c r="G8" s="375"/>
      <c r="H8" s="373"/>
      <c r="I8" s="373"/>
      <c r="J8" s="373"/>
    </row>
    <row r="9" customFormat="false" ht="12.5" hidden="false" customHeight="false" outlineLevel="0" collapsed="false">
      <c r="A9" s="372"/>
      <c r="B9" s="373"/>
      <c r="C9" s="367"/>
      <c r="D9" s="373"/>
      <c r="E9" s="374"/>
      <c r="F9" s="365"/>
      <c r="G9" s="375"/>
      <c r="H9" s="373"/>
      <c r="I9" s="365"/>
      <c r="J9" s="376"/>
    </row>
    <row r="10" customFormat="false" ht="74.25" hidden="false" customHeight="true" outlineLevel="0" collapsed="false">
      <c r="A10" s="372"/>
      <c r="B10" s="373"/>
      <c r="C10" s="367"/>
      <c r="D10" s="374"/>
      <c r="E10" s="374"/>
      <c r="F10" s="374"/>
      <c r="G10" s="375"/>
      <c r="H10" s="373"/>
      <c r="I10" s="365"/>
      <c r="J10" s="376"/>
    </row>
    <row r="11" customFormat="false" ht="12.5" hidden="false" customHeight="false" outlineLevel="0" collapsed="false">
      <c r="A11" s="372"/>
      <c r="B11" s="373"/>
      <c r="C11" s="367"/>
      <c r="D11" s="374"/>
      <c r="E11" s="374"/>
      <c r="F11" s="377"/>
      <c r="G11" s="375"/>
      <c r="H11" s="373"/>
      <c r="I11" s="373"/>
      <c r="J11" s="376"/>
    </row>
    <row r="12" customFormat="false" ht="33.75" hidden="false" customHeight="true" outlineLevel="0" collapsed="false">
      <c r="A12" s="372"/>
      <c r="B12" s="373"/>
      <c r="C12" s="368"/>
      <c r="D12" s="373"/>
      <c r="E12" s="374"/>
      <c r="F12" s="374"/>
      <c r="G12" s="375"/>
      <c r="H12" s="373"/>
      <c r="I12" s="365"/>
      <c r="J12" s="376"/>
    </row>
    <row r="13" customFormat="false" ht="87.75" hidden="false" customHeight="true" outlineLevel="0" collapsed="false">
      <c r="A13" s="372"/>
      <c r="B13" s="373"/>
      <c r="C13" s="368"/>
      <c r="D13" s="374"/>
      <c r="E13" s="374"/>
      <c r="F13" s="374"/>
      <c r="G13" s="365"/>
      <c r="H13" s="373"/>
      <c r="I13" s="378"/>
      <c r="J13" s="373"/>
    </row>
    <row r="14" customFormat="false" ht="48" hidden="false" customHeight="true" outlineLevel="0" collapsed="false">
      <c r="A14" s="372"/>
      <c r="B14" s="373"/>
      <c r="C14" s="368"/>
      <c r="D14" s="374"/>
      <c r="E14" s="374"/>
      <c r="F14" s="365"/>
      <c r="G14" s="375"/>
      <c r="H14" s="373"/>
      <c r="I14" s="373"/>
      <c r="J14" s="373"/>
    </row>
    <row r="15" customFormat="false" ht="30" hidden="false" customHeight="true" outlineLevel="0" collapsed="false">
      <c r="A15" s="372"/>
      <c r="B15" s="373"/>
      <c r="C15" s="368"/>
      <c r="D15" s="374"/>
      <c r="E15" s="374"/>
      <c r="F15" s="374"/>
      <c r="G15" s="375"/>
      <c r="H15" s="374"/>
      <c r="I15" s="365"/>
      <c r="J15" s="3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22" activePane="bottomLeft" state="frozen"/>
      <selection pane="topLeft" activeCell="A1" activeCellId="0" sqref="A1"/>
      <selection pane="bottomLeft" activeCell="J30" activeCellId="0" sqref="J30"/>
    </sheetView>
  </sheetViews>
  <sheetFormatPr defaultColWidth="9.08203125" defaultRowHeight="18" zeroHeight="false" outlineLevelRow="0" outlineLevelCol="0"/>
  <cols>
    <col collapsed="false" customWidth="true" hidden="false" outlineLevel="0" max="1" min="1" style="379" width="42.53"/>
    <col collapsed="false" customWidth="true" hidden="false" outlineLevel="0" max="2" min="2" style="379" width="4.99"/>
    <col collapsed="false" customWidth="false" hidden="false" outlineLevel="0" max="4" min="3" style="379" width="9.08"/>
    <col collapsed="false" customWidth="true" hidden="false" outlineLevel="0" max="5" min="5" style="379" width="29.08"/>
    <col collapsed="false" customWidth="false" hidden="false" outlineLevel="0" max="7" min="6" style="379" width="9.08"/>
    <col collapsed="false" customWidth="true" hidden="false" outlineLevel="0" max="8" min="8" style="379" width="29.53"/>
    <col collapsed="false" customWidth="false" hidden="false" outlineLevel="0" max="257" min="9" style="379" width="9.08"/>
  </cols>
  <sheetData>
    <row r="1" customFormat="false" ht="52.5" hidden="false" customHeight="true" outlineLevel="0" collapsed="false">
      <c r="A1" s="380"/>
      <c r="B1" s="380"/>
      <c r="C1" s="380"/>
      <c r="D1" s="380"/>
      <c r="E1" s="380"/>
      <c r="F1" s="380"/>
      <c r="G1" s="380"/>
      <c r="H1" s="380"/>
    </row>
    <row r="2" customFormat="false" ht="21" hidden="false" customHeight="true" outlineLevel="0" collapsed="false">
      <c r="A2" s="381" t="s">
        <v>426</v>
      </c>
      <c r="B2" s="381"/>
      <c r="C2" s="381"/>
      <c r="D2" s="381"/>
      <c r="E2" s="381"/>
      <c r="F2" s="381"/>
      <c r="G2" s="381"/>
      <c r="H2" s="381"/>
    </row>
    <row r="3" customFormat="false" ht="13.5" hidden="false" customHeight="true" outlineLevel="0" collapsed="false">
      <c r="A3" s="382" t="s">
        <v>427</v>
      </c>
      <c r="B3" s="382"/>
      <c r="C3" s="382"/>
      <c r="D3" s="382"/>
      <c r="E3" s="382"/>
      <c r="F3" s="382"/>
      <c r="G3" s="382"/>
      <c r="H3" s="382"/>
    </row>
    <row r="4" customFormat="false" ht="18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</row>
    <row r="5" customFormat="false" ht="18" hidden="false" customHeight="true" outlineLevel="0" collapsed="false">
      <c r="A5" s="384" t="s">
        <v>428</v>
      </c>
      <c r="B5" s="384"/>
      <c r="C5" s="385" t="s">
        <v>428</v>
      </c>
      <c r="D5" s="385"/>
      <c r="E5" s="385"/>
      <c r="F5" s="386" t="s">
        <v>428</v>
      </c>
      <c r="G5" s="386"/>
      <c r="H5" s="386"/>
    </row>
    <row r="6" customFormat="false" ht="18" hidden="false" customHeight="true" outlineLevel="0" collapsed="false">
      <c r="A6" s="387"/>
      <c r="H6" s="388"/>
    </row>
    <row r="7" customFormat="false" ht="18" hidden="false" customHeight="true" outlineLevel="0" collapsed="false">
      <c r="A7" s="387"/>
      <c r="H7" s="388"/>
    </row>
    <row r="8" customFormat="false" ht="18" hidden="false" customHeight="true" outlineLevel="0" collapsed="false">
      <c r="A8" s="387"/>
      <c r="H8" s="388"/>
    </row>
    <row r="9" customFormat="false" ht="18" hidden="false" customHeight="true" outlineLevel="0" collapsed="false">
      <c r="A9" s="387"/>
      <c r="H9" s="388"/>
    </row>
    <row r="10" customFormat="false" ht="18" hidden="false" customHeight="true" outlineLevel="0" collapsed="false">
      <c r="A10" s="387"/>
      <c r="H10" s="388"/>
    </row>
    <row r="11" customFormat="false" ht="18" hidden="false" customHeight="true" outlineLevel="0" collapsed="false">
      <c r="A11" s="387"/>
      <c r="H11" s="388"/>
    </row>
    <row r="12" customFormat="false" ht="18" hidden="false" customHeight="true" outlineLevel="0" collapsed="false">
      <c r="A12" s="387"/>
      <c r="H12" s="388"/>
    </row>
    <row r="13" customFormat="false" ht="18" hidden="false" customHeight="true" outlineLevel="0" collapsed="false">
      <c r="A13" s="387"/>
      <c r="H13" s="388"/>
    </row>
    <row r="14" customFormat="false" ht="18" hidden="false" customHeight="true" outlineLevel="0" collapsed="false">
      <c r="A14" s="387"/>
      <c r="G14" s="389"/>
      <c r="H14" s="390"/>
    </row>
    <row r="15" customFormat="false" ht="18" hidden="false" customHeight="true" outlineLevel="0" collapsed="false">
      <c r="A15" s="391" t="s">
        <v>429</v>
      </c>
      <c r="B15" s="391"/>
      <c r="C15" s="392" t="s">
        <v>429</v>
      </c>
      <c r="D15" s="392"/>
      <c r="E15" s="392"/>
      <c r="F15" s="393" t="s">
        <v>429</v>
      </c>
      <c r="G15" s="393"/>
      <c r="H15" s="393"/>
    </row>
    <row r="16" customFormat="false" ht="18" hidden="false" customHeight="true" outlineLevel="0" collapsed="false">
      <c r="A16" s="384" t="s">
        <v>428</v>
      </c>
      <c r="B16" s="384"/>
      <c r="C16" s="385" t="s">
        <v>428</v>
      </c>
      <c r="D16" s="385"/>
      <c r="E16" s="385"/>
      <c r="F16" s="386" t="s">
        <v>428</v>
      </c>
      <c r="G16" s="386"/>
      <c r="H16" s="386"/>
    </row>
    <row r="17" customFormat="false" ht="18" hidden="false" customHeight="true" outlineLevel="0" collapsed="false">
      <c r="A17" s="387"/>
      <c r="H17" s="388"/>
    </row>
    <row r="18" customFormat="false" ht="18" hidden="false" customHeight="true" outlineLevel="0" collapsed="false">
      <c r="A18" s="387"/>
      <c r="H18" s="388"/>
    </row>
    <row r="19" customFormat="false" ht="18" hidden="false" customHeight="true" outlineLevel="0" collapsed="false">
      <c r="A19" s="387"/>
      <c r="H19" s="388"/>
    </row>
    <row r="20" customFormat="false" ht="18" hidden="false" customHeight="true" outlineLevel="0" collapsed="false">
      <c r="A20" s="387"/>
      <c r="H20" s="388"/>
    </row>
    <row r="21" customFormat="false" ht="18" hidden="false" customHeight="true" outlineLevel="0" collapsed="false">
      <c r="A21" s="387"/>
      <c r="H21" s="388"/>
    </row>
    <row r="22" customFormat="false" ht="18" hidden="false" customHeight="true" outlineLevel="0" collapsed="false">
      <c r="A22" s="387"/>
      <c r="H22" s="388"/>
    </row>
    <row r="23" customFormat="false" ht="18" hidden="false" customHeight="true" outlineLevel="0" collapsed="false">
      <c r="A23" s="387"/>
      <c r="H23" s="388"/>
    </row>
    <row r="24" customFormat="false" ht="18" hidden="false" customHeight="true" outlineLevel="0" collapsed="false">
      <c r="A24" s="387"/>
      <c r="H24" s="388"/>
    </row>
    <row r="25" customFormat="false" ht="18" hidden="false" customHeight="true" outlineLevel="0" collapsed="false">
      <c r="A25" s="387"/>
      <c r="G25" s="389"/>
      <c r="H25" s="390"/>
    </row>
    <row r="26" customFormat="false" ht="18" hidden="false" customHeight="true" outlineLevel="0" collapsed="false">
      <c r="A26" s="391" t="s">
        <v>429</v>
      </c>
      <c r="B26" s="391"/>
      <c r="C26" s="392" t="s">
        <v>429</v>
      </c>
      <c r="D26" s="392"/>
      <c r="E26" s="392"/>
      <c r="F26" s="393" t="s">
        <v>429</v>
      </c>
      <c r="G26" s="393"/>
      <c r="H26" s="393"/>
    </row>
    <row r="27" customFormat="false" ht="18" hidden="false" customHeight="true" outlineLevel="0" collapsed="false">
      <c r="A27" s="384" t="s">
        <v>428</v>
      </c>
      <c r="B27" s="384"/>
      <c r="C27" s="385" t="s">
        <v>428</v>
      </c>
      <c r="D27" s="385"/>
      <c r="E27" s="385"/>
      <c r="F27" s="386" t="s">
        <v>428</v>
      </c>
      <c r="G27" s="386"/>
      <c r="H27" s="386"/>
    </row>
    <row r="28" customFormat="false" ht="12.5" hidden="false" customHeight="true" outlineLevel="0" collapsed="false">
      <c r="A28" s="387"/>
      <c r="H28" s="388"/>
    </row>
    <row r="29" customFormat="false" ht="18" hidden="false" customHeight="true" outlineLevel="0" collapsed="false">
      <c r="A29" s="387"/>
      <c r="H29" s="388"/>
    </row>
    <row r="30" customFormat="false" ht="18" hidden="false" customHeight="true" outlineLevel="0" collapsed="false">
      <c r="A30" s="387"/>
      <c r="H30" s="388"/>
    </row>
    <row r="31" customFormat="false" ht="18" hidden="false" customHeight="true" outlineLevel="0" collapsed="false">
      <c r="A31" s="387"/>
      <c r="H31" s="388"/>
    </row>
    <row r="32" customFormat="false" ht="18" hidden="false" customHeight="true" outlineLevel="0" collapsed="false">
      <c r="A32" s="387"/>
      <c r="H32" s="388"/>
    </row>
    <row r="33" customFormat="false" ht="18" hidden="false" customHeight="true" outlineLevel="0" collapsed="false">
      <c r="A33" s="387"/>
      <c r="H33" s="388"/>
    </row>
    <row r="34" customFormat="false" ht="18" hidden="false" customHeight="true" outlineLevel="0" collapsed="false">
      <c r="A34" s="387"/>
      <c r="H34" s="388"/>
    </row>
    <row r="35" customFormat="false" ht="18" hidden="false" customHeight="true" outlineLevel="0" collapsed="false">
      <c r="A35" s="387"/>
      <c r="H35" s="388"/>
    </row>
    <row r="36" customFormat="false" ht="18" hidden="false" customHeight="true" outlineLevel="0" collapsed="false">
      <c r="A36" s="394"/>
      <c r="B36" s="395"/>
      <c r="C36" s="395"/>
      <c r="D36" s="395"/>
      <c r="E36" s="395"/>
      <c r="F36" s="395"/>
      <c r="G36" s="396"/>
      <c r="H36" s="397"/>
    </row>
    <row r="37" customFormat="false" ht="18" hidden="false" customHeight="true" outlineLevel="0" collapsed="false">
      <c r="A37" s="379" t="s">
        <v>430</v>
      </c>
    </row>
  </sheetData>
  <mergeCells count="19">
    <mergeCell ref="A1:H1"/>
    <mergeCell ref="A2:H2"/>
    <mergeCell ref="A3:H3"/>
    <mergeCell ref="A4:H4"/>
    <mergeCell ref="A5:B5"/>
    <mergeCell ref="C5:E5"/>
    <mergeCell ref="F5:H5"/>
    <mergeCell ref="A15:B15"/>
    <mergeCell ref="C15:E15"/>
    <mergeCell ref="F15:H15"/>
    <mergeCell ref="A16:B16"/>
    <mergeCell ref="C16:E16"/>
    <mergeCell ref="F16:H16"/>
    <mergeCell ref="A26:B26"/>
    <mergeCell ref="C26:E26"/>
    <mergeCell ref="F26:H26"/>
    <mergeCell ref="A27:B27"/>
    <mergeCell ref="C27:E27"/>
    <mergeCell ref="F27:H2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7:22:10Z</dcterms:created>
  <dc:creator>piyush.sinha</dc:creator>
  <dc:description/>
  <dc:language>en-US</dc:language>
  <cp:lastModifiedBy>Saranga Pani</cp:lastModifiedBy>
  <cp:lastPrinted>2021-02-18T13:22:53Z</cp:lastPrinted>
  <dcterms:modified xsi:type="dcterms:W3CDTF">2021-02-18T13:47:02Z</dcterms:modified>
  <cp:revision>0</cp:revision>
  <dc:subject/>
  <dc:title>Weekly Progress Repo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">
    <vt:lpwstr/>
  </property>
  <property fmtid="{D5CDD505-2E9C-101B-9397-08002B2CF9AE}" pid="3" name="Administrator Notes">
    <vt:lpwstr/>
  </property>
  <property fmtid="{D5CDD505-2E9C-101B-9397-08002B2CF9AE}" pid="4" name="Atlas First Phase of Use">
    <vt:lpwstr/>
  </property>
  <property fmtid="{D5CDD505-2E9C-101B-9397-08002B2CF9AE}" pid="5" name="Chapter">
    <vt:lpwstr>06 Communications</vt:lpwstr>
  </property>
  <property fmtid="{D5CDD505-2E9C-101B-9397-08002B2CF9AE}" pid="6" name="Client Specific">
    <vt:lpwstr/>
  </property>
  <property fmtid="{D5CDD505-2E9C-101B-9397-08002B2CF9AE}" pid="7" name="Comments">
    <vt:lpwstr/>
  </property>
  <property fmtid="{D5CDD505-2E9C-101B-9397-08002B2CF9AE}" pid="8" name="ContentType">
    <vt:lpwstr>Document</vt:lpwstr>
  </property>
  <property fmtid="{D5CDD505-2E9C-101B-9397-08002B2CF9AE}" pid="9" name="Doc Storage Location:">
    <vt:lpwstr>01. Administration and Correspondence</vt:lpwstr>
  </property>
  <property fmtid="{D5CDD505-2E9C-101B-9397-08002B2CF9AE}" pid="10" name="Document Sequence No.">
    <vt:lpwstr/>
  </property>
  <property fmtid="{D5CDD505-2E9C-101B-9397-08002B2CF9AE}" pid="11" name="Geographies 2">
    <vt:lpwstr/>
  </property>
  <property fmtid="{D5CDD505-2E9C-101B-9397-08002B2CF9AE}" pid="12" name="Geography">
    <vt:lpwstr>;#AP;#</vt:lpwstr>
  </property>
  <property fmtid="{D5CDD505-2E9C-101B-9397-08002B2CF9AE}" pid="13" name="Is Mandatory">
    <vt:lpwstr>Yes</vt:lpwstr>
  </property>
  <property fmtid="{D5CDD505-2E9C-101B-9397-08002B2CF9AE}" pid="14" name="JLL Legal Approval Required">
    <vt:lpwstr>No</vt:lpwstr>
  </property>
  <property fmtid="{D5CDD505-2E9C-101B-9397-08002B2CF9AE}" pid="15" name="Language">
    <vt:lpwstr>English</vt:lpwstr>
  </property>
  <property fmtid="{D5CDD505-2E9C-101B-9397-08002B2CF9AE}" pid="16" name="MODEL 2">
    <vt:lpwstr/>
  </property>
  <property fmtid="{D5CDD505-2E9C-101B-9397-08002B2CF9AE}" pid="17" name="OVF Example">
    <vt:lpwstr>n/a</vt:lpwstr>
  </property>
  <property fmtid="{D5CDD505-2E9C-101B-9397-08002B2CF9AE}" pid="18" name="OVF Example Description">
    <vt:lpwstr/>
  </property>
  <property fmtid="{D5CDD505-2E9C-101B-9397-08002B2CF9AE}" pid="19" name="PHP File Structure (New)">
    <vt:lpwstr/>
  </property>
  <property fmtid="{D5CDD505-2E9C-101B-9397-08002B2CF9AE}" pid="20" name="Phase">
    <vt:lpwstr>;#1. Initiate;#2. Plan;#3. Design;#4. Construct;#5. Close;#</vt:lpwstr>
  </property>
  <property fmtid="{D5CDD505-2E9C-101B-9397-08002B2CF9AE}" pid="21" name="Product">
    <vt:lpwstr>;#Project Management;#Warranted Price;#Project &amp; Construction Management;#</vt:lpwstr>
  </property>
  <property fmtid="{D5CDD505-2E9C-101B-9397-08002B2CF9AE}" pid="22" name="Project Type">
    <vt:lpwstr>;#Interior Fit-out;#Renovation / Restack;#New Build / Construction;#</vt:lpwstr>
  </property>
  <property fmtid="{D5CDD505-2E9C-101B-9397-08002B2CF9AE}" pid="23" name="Project Type (Test)">
    <vt:lpwstr/>
  </property>
  <property fmtid="{D5CDD505-2E9C-101B-9397-08002B2CF9AE}" pid="24" name="Recommeded Security (OVP 4.0)">
    <vt:lpwstr>PM</vt:lpwstr>
  </property>
  <property fmtid="{D5CDD505-2E9C-101B-9397-08002B2CF9AE}" pid="25" name="Sector">
    <vt:lpwstr>;#Hotel;#Industrial;#Office;#Retail;#</vt:lpwstr>
  </property>
  <property fmtid="{D5CDD505-2E9C-101B-9397-08002B2CF9AE}" pid="26" name="Sector1">
    <vt:lpwstr/>
  </property>
  <property fmtid="{D5CDD505-2E9C-101B-9397-08002B2CF9AE}" pid="27" name="Sequence No.">
    <vt:lpwstr>IN 2.04</vt:lpwstr>
  </property>
  <property fmtid="{D5CDD505-2E9C-101B-9397-08002B2CF9AE}" pid="28" name="Sequence No. (Aus)">
    <vt:lpwstr/>
  </property>
  <property fmtid="{D5CDD505-2E9C-101B-9397-08002B2CF9AE}" pid="29" name="Service Type0">
    <vt:lpwstr>;#Project Management;#</vt:lpwstr>
  </property>
  <property fmtid="{D5CDD505-2E9C-101B-9397-08002B2CF9AE}" pid="30" name="Template/Tool">
    <vt:lpwstr>Mandatory</vt:lpwstr>
  </property>
  <property fmtid="{D5CDD505-2E9C-101B-9397-08002B2CF9AE}" pid="31" name="User Notes">
    <vt:lpwstr/>
  </property>
</Properties>
</file>