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égende" sheetId="1" state="visible" r:id="rId2"/>
    <sheet name="Invtre vins à boire 07.05.2019" sheetId="2" state="visible" r:id="rId3"/>
    <sheet name="Invtre vins de grande garde" sheetId="3" state="visible" r:id="rId4"/>
    <sheet name="Invtre vins moyenne garde" sheetId="4" state="visible" r:id="rId5"/>
    <sheet name="Inventaire 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1346">
  <si>
    <t xml:space="preserve">Légende</t>
  </si>
  <si>
    <t xml:space="preserve">Dans son rapport d'expertise du 21 aout 2019 (p. 9), Monsieur Eric Pilatte a classé les vins selon leur durée de conservation.  Il a identifié trois catégories de vins:</t>
  </si>
  <si>
    <t xml:space="preserve">Les vins de grande garde (qui s'apprécieront durant la décade 2025-2035 voire au-delà);</t>
  </si>
  <si>
    <t xml:space="preserve">Les vins de moyenne garde (2020-2027);</t>
  </si>
  <si>
    <t xml:space="preserve">Les vins ayant atteint ou dépassé leur maturité optimale, à boire (sous-entendu dans les 3 ans). </t>
  </si>
  <si>
    <t xml:space="preserve">Le present document reprend la classification de l'expert.  Il contient 4 inventaires.</t>
  </si>
  <si>
    <t xml:space="preserve">Un inventaire des vins à boire ayant atteint ou dépassé leur maturité optimale dans les 3 ans.  </t>
  </si>
  <si>
    <t xml:space="preserve">Un inventaire des vins de grande garde qui s'apprécieront durant les décades 2020-2030, 2025-2030, 2025-2035, voire au-delà. </t>
  </si>
  <si>
    <t xml:space="preserve">Un inventaire des vins de moyenne garde qui s'apprécieront durant les décades 2019-2025, 2020-2025, 2020-2027.</t>
  </si>
  <si>
    <t xml:space="preserve">Un inventaire total qui liste les vins à boire, les vins de grande garde, les vins de moyenne garde ainsi que les vins sans durée de conservation. </t>
  </si>
  <si>
    <t xml:space="preserve">Inventaire des "vins à boire" effectué le 7 mai 2019</t>
  </si>
  <si>
    <t xml:space="preserve">Nom du domaine</t>
  </si>
  <si>
    <t xml:space="preserve">Appellation</t>
  </si>
  <si>
    <t xml:space="preserve">Année</t>
  </si>
  <si>
    <t xml:space="preserve">Nombre de bouteilles </t>
  </si>
  <si>
    <t xml:space="preserve">Contenant </t>
  </si>
  <si>
    <t xml:space="preserve">Couleur Robe</t>
  </si>
  <si>
    <t xml:space="preserve">Valorisation (Euro HT)</t>
  </si>
  <si>
    <t xml:space="preserve">PRIX UNITAIRE</t>
  </si>
  <si>
    <t xml:space="preserve">Albert Morey</t>
  </si>
  <si>
    <t xml:space="preserve">Batard montrachet </t>
  </si>
  <si>
    <t xml:space="preserve">75cl</t>
  </si>
  <si>
    <t xml:space="preserve">Blanc</t>
  </si>
  <si>
    <t xml:space="preserve">Bohrmann</t>
  </si>
  <si>
    <t xml:space="preserve">POMMARD 1ER CRU LA CHANIERE</t>
  </si>
  <si>
    <t xml:space="preserve">1,5L</t>
  </si>
  <si>
    <t xml:space="preserve">ROUGE</t>
  </si>
  <si>
    <t xml:space="preserve">CANON LA GAFFELIERE</t>
  </si>
  <si>
    <t xml:space="preserve">ST EMILION GRAND CRU CLASSE </t>
  </si>
  <si>
    <t xml:space="preserve">CANTEMERLE</t>
  </si>
  <si>
    <t xml:space="preserve">HAUT MEDOC CRU CLASSE</t>
  </si>
  <si>
    <t xml:space="preserve">CHANDON DE BRIAILLES</t>
  </si>
  <si>
    <t xml:space="preserve">CORTON BRESSANDES</t>
  </si>
  <si>
    <t xml:space="preserve">CORTON CHARLEMAGNE</t>
  </si>
  <si>
    <t xml:space="preserve">CHAPOUTIER</t>
  </si>
  <si>
    <t xml:space="preserve">COTE ROTIE LA MORDOREE</t>
  </si>
  <si>
    <t xml:space="preserve">ERMITAGE LA SIZERANNE</t>
  </si>
  <si>
    <t xml:space="preserve">COTE ROTIE </t>
  </si>
  <si>
    <t xml:space="preserve">CHÂTEAU L'ANGELUS</t>
  </si>
  <si>
    <t xml:space="preserve">ST EMILION 1ER GRAND CRU CLASSE</t>
  </si>
  <si>
    <t xml:space="preserve">CHÂTEAU BARDE HAUT</t>
  </si>
  <si>
    <t xml:space="preserve">ST EMILION GD CRU </t>
  </si>
  <si>
    <t xml:space="preserve">CHÂTEAU BEYCHEVELLE</t>
  </si>
  <si>
    <t xml:space="preserve">ST JULIEN CRU CLASSE</t>
  </si>
  <si>
    <t xml:space="preserve">CHÂTEAU BEL AIR OUY </t>
  </si>
  <si>
    <t xml:space="preserve">ST EMILION GRAND CRU </t>
  </si>
  <si>
    <t xml:space="preserve">ST EMILION GRAND CRU</t>
  </si>
  <si>
    <t xml:space="preserve">CHÂTEAU BOURGNEUF VAYRON</t>
  </si>
  <si>
    <t xml:space="preserve">POMEROL</t>
  </si>
  <si>
    <t xml:space="preserve">CHÂTEAU BRANAIRE DUCRU</t>
  </si>
  <si>
    <t xml:space="preserve">ST JULIEN GRAND CRU CLASSE </t>
  </si>
  <si>
    <t xml:space="preserve">CHÂTEAU CANTENAC BROWN </t>
  </si>
  <si>
    <t xml:space="preserve">MARGAUX GD CRU CLASSE</t>
  </si>
  <si>
    <t xml:space="preserve">CHÂTEAU CHEVAL BLANC</t>
  </si>
  <si>
    <t xml:space="preserve">ST EMILION 1ER GRAND CRU CLASSE </t>
  </si>
  <si>
    <t xml:space="preserve">CHÂTEAU CITRAN</t>
  </si>
  <si>
    <t xml:space="preserve">CRU BOURGEOIS HAUT MEDOC</t>
  </si>
  <si>
    <t xml:space="preserve">CHÂTEAU COTE DE BALEAU</t>
  </si>
  <si>
    <t xml:space="preserve">6L</t>
  </si>
  <si>
    <t xml:space="preserve">CHÂTEAU COUTET </t>
  </si>
  <si>
    <t xml:space="preserve">BARSAC 1ER GRAND CRU CLASSE </t>
  </si>
  <si>
    <t xml:space="preserve">LIQUOREUX</t>
  </si>
  <si>
    <t xml:space="preserve">CHÂTEAU D'YQUEM</t>
  </si>
  <si>
    <t xml:space="preserve">SAUTERNES 1ER GRAND CRU CLASSE</t>
  </si>
  <si>
    <t xml:space="preserve">37,5cl</t>
  </si>
  <si>
    <t xml:space="preserve">CHÂTEAU DE REIGNAC</t>
  </si>
  <si>
    <t xml:space="preserve">BORDEAUX SUPERIEUR</t>
  </si>
  <si>
    <t xml:space="preserve">BALTHUS</t>
  </si>
  <si>
    <t xml:space="preserve">BALTHUS STEPHANIE</t>
  </si>
  <si>
    <t xml:space="preserve">CHÂTEAU DU TERTRE </t>
  </si>
  <si>
    <t xml:space="preserve">MARGAUX GRAND CRU CLASSE</t>
  </si>
  <si>
    <t xml:space="preserve">CHÂTEAU DUCRU BEAUCAILLOU</t>
  </si>
  <si>
    <t xml:space="preserve">CHÂTEAU DUHART MILON ROTHSCHILD</t>
  </si>
  <si>
    <t xml:space="preserve">PAUILLAC, GRAND CRU CLASSE</t>
  </si>
  <si>
    <t xml:space="preserve">75CL</t>
  </si>
  <si>
    <t xml:space="preserve">CHÂTEAU FLEUR CARDINALE </t>
  </si>
  <si>
    <t xml:space="preserve">CHATEAU GISCOURS</t>
  </si>
  <si>
    <t xml:space="preserve">75CL </t>
  </si>
  <si>
    <t xml:space="preserve">CHÂTEAU HAUT BAGES LIBERAL </t>
  </si>
  <si>
    <t xml:space="preserve">CHÂTEAU HAUT BAILLY</t>
  </si>
  <si>
    <t xml:space="preserve">PESSAC LEOGNAN GD CRU CLASSE </t>
  </si>
  <si>
    <t xml:space="preserve">CHÂTEAU HAUT BERGEY </t>
  </si>
  <si>
    <t xml:space="preserve">PESSAC LEOGNAN</t>
  </si>
  <si>
    <t xml:space="preserve">CHÂTEAU HAUT CHAIGNEAU</t>
  </si>
  <si>
    <t xml:space="preserve">LALANDE DE POMEROL (Chatonnet)</t>
  </si>
  <si>
    <t xml:space="preserve">LALANDE DE POMEROL</t>
  </si>
  <si>
    <t xml:space="preserve">LALANDE DE POMEROL </t>
  </si>
  <si>
    <t xml:space="preserve">CHATEAU HAUT MARBUZET</t>
  </si>
  <si>
    <t xml:space="preserve">ST ESTEPHE</t>
  </si>
  <si>
    <t xml:space="preserve">CHÂTEAU L'EVANGILE</t>
  </si>
  <si>
    <t xml:space="preserve">POMEROL </t>
  </si>
  <si>
    <t xml:space="preserve">CHÂTEAU LA FLEUR DE GAY</t>
  </si>
  <si>
    <t xml:space="preserve">CHÂTEAU LA GAFFELIERE</t>
  </si>
  <si>
    <t xml:space="preserve">CHATEAU LA MISSION HAUT BRION</t>
  </si>
  <si>
    <t xml:space="preserve">PESSAC LEOGNAN GD CRU CLASSE</t>
  </si>
  <si>
    <t xml:space="preserve">CHATEAU LA TOUR HAUT BRION</t>
  </si>
  <si>
    <t xml:space="preserve">GRAND CRU CLASSE</t>
  </si>
  <si>
    <t xml:space="preserve">CHÂTEAU LABEGORCE</t>
  </si>
  <si>
    <t xml:space="preserve">MARGAUX</t>
  </si>
  <si>
    <t xml:space="preserve">CHÂTEAU LAFLEUR GAZIN</t>
  </si>
  <si>
    <t xml:space="preserve">1,5l</t>
  </si>
  <si>
    <t xml:space="preserve">CHÂTEAU LALANDE BORIE</t>
  </si>
  <si>
    <t xml:space="preserve">ST JULIEN</t>
  </si>
  <si>
    <t xml:space="preserve">CHÂTEAU LARRIVET HAUT BRION</t>
  </si>
  <si>
    <t xml:space="preserve">CHÂTEAU LA TOUR FIGEAC</t>
  </si>
  <si>
    <t xml:space="preserve">CHÂTEAU LEOVILLE BARTON</t>
  </si>
  <si>
    <t xml:space="preserve">CHÂTEAU MARGAUX</t>
  </si>
  <si>
    <t xml:space="preserve">MARGAUX 1ER GRAND CRU CLASSE</t>
  </si>
  <si>
    <t xml:space="preserve">DEMI</t>
  </si>
  <si>
    <t xml:space="preserve">PAVILLON ROUGE</t>
  </si>
  <si>
    <t xml:space="preserve">PAVILLON BLANC</t>
  </si>
  <si>
    <t xml:space="preserve">BLANC</t>
  </si>
  <si>
    <t xml:space="preserve">CHÂTEAU MONBOUSQUET</t>
  </si>
  <si>
    <t xml:space="preserve">BORDEAUX BLANC </t>
  </si>
  <si>
    <t xml:space="preserve">CHÂTEAU MONTROSE</t>
  </si>
  <si>
    <t xml:space="preserve">ST ESTEPHE CRU CLASSE </t>
  </si>
  <si>
    <t xml:space="preserve">CHÂTEAU PALMER </t>
  </si>
  <si>
    <t xml:space="preserve">CHÂTEAU PAPE CLEMENT </t>
  </si>
  <si>
    <t xml:space="preserve">GRAND CRU CLASSE DE GRAVES</t>
  </si>
  <si>
    <t xml:space="preserve">GRAND CRU CLASSE GRAVES</t>
  </si>
  <si>
    <t xml:space="preserve">CHÂTEAU PRIEURS DE LA COMMANDERIE </t>
  </si>
  <si>
    <t xml:space="preserve">rouge</t>
  </si>
  <si>
    <t xml:space="preserve">CHÂTEAU PRIEURE LICHINE</t>
  </si>
  <si>
    <t xml:space="preserve">CHATEAU QUINAULT L'ENCLOS</t>
  </si>
  <si>
    <t xml:space="preserve">CHÂTEAU RAUZAN GASSIES</t>
  </si>
  <si>
    <t xml:space="preserve">MARGAUX 2EME CRU CLASSE</t>
  </si>
  <si>
    <t xml:space="preserve">CHANDON RIEUSSEC</t>
  </si>
  <si>
    <t xml:space="preserve">SAUTERNES GD CRU CLASSE</t>
  </si>
  <si>
    <t xml:space="preserve">Liquoreux </t>
  </si>
  <si>
    <t xml:space="preserve">CHATEAU ROCHER BELLEVUE FIGEAC</t>
  </si>
  <si>
    <t xml:space="preserve">ST EMILION</t>
  </si>
  <si>
    <t xml:space="preserve">CHÂTEAU SENEJAC</t>
  </si>
  <si>
    <t xml:space="preserve">HAUT MEDOC CRU BOURGEOIS SUPERIEUR </t>
  </si>
  <si>
    <t xml:space="preserve">CHÂTEAU SMITH HAUT LAFITE</t>
  </si>
  <si>
    <t xml:space="preserve"> GRAND CRU CLASSE DE GRAVES</t>
  </si>
  <si>
    <t xml:space="preserve">CHÂTEAU SOCIANDO MALLET</t>
  </si>
  <si>
    <t xml:space="preserve">HAUT MEDOC</t>
  </si>
  <si>
    <t xml:space="preserve">CHÂTEAU ST PIERRE</t>
  </si>
  <si>
    <t xml:space="preserve">ST JULIEN GRD CRU CLASSE</t>
  </si>
  <si>
    <t xml:space="preserve">75 cl</t>
  </si>
  <si>
    <t xml:space="preserve">CHÂTEAU TALBOT</t>
  </si>
  <si>
    <t xml:space="preserve">GRAND CRU CLASSE DE ST JULIEN</t>
  </si>
  <si>
    <t xml:space="preserve">CHÂTEAU TROTANOY</t>
  </si>
  <si>
    <t xml:space="preserve">CHÂTEAU TROTTEVIEILLE</t>
  </si>
  <si>
    <t xml:space="preserve">CHÂTEAU VILLHARDY</t>
  </si>
  <si>
    <t xml:space="preserve">ST EMILION  GRAND CRU  </t>
  </si>
  <si>
    <t xml:space="preserve">CHÂTEAU YQUEM</t>
  </si>
  <si>
    <t xml:space="preserve">CHÂTEAUNEUF DU PAPE</t>
  </si>
  <si>
    <t xml:space="preserve">CHÂTEAU JAS DE BRESSY</t>
  </si>
  <si>
    <t xml:space="preserve">CHAVE</t>
  </si>
  <si>
    <t xml:space="preserve">ST JOSEPH ROUGE</t>
  </si>
  <si>
    <t xml:space="preserve">CLOS BANDON THUNEVIN</t>
  </si>
  <si>
    <t xml:space="preserve">CLOS ST HUNE - TRIMBACH </t>
  </si>
  <si>
    <t xml:space="preserve">CLOS ST HUNE RIESLING</t>
  </si>
  <si>
    <t xml:space="preserve">COMTE LAFON </t>
  </si>
  <si>
    <t xml:space="preserve">MEURSAULT CLOS DE LA BARRE</t>
  </si>
  <si>
    <t xml:space="preserve">CHÂTEAU COS D'ESTOURNEL</t>
  </si>
  <si>
    <t xml:space="preserve">ST ESTEPHE GD CRU CLASSE</t>
  </si>
  <si>
    <t xml:space="preserve">DOMAINE DECELLE VILLA</t>
  </si>
  <si>
    <t xml:space="preserve">PULIGNY MONTRACHET 1ER CRU NOSROYES</t>
  </si>
  <si>
    <t xml:space="preserve">DOMAINE BARON DE ROTHSCHILD</t>
  </si>
  <si>
    <t xml:space="preserve">CARRUADES DE LAFITE</t>
  </si>
  <si>
    <t xml:space="preserve">DOMAINE COMTE GEORGES DE VOGUE </t>
  </si>
  <si>
    <t xml:space="preserve">CHAMBOLLE MUSIGNY</t>
  </si>
  <si>
    <t xml:space="preserve">DOMAINE D'AUVERNAY</t>
  </si>
  <si>
    <t xml:space="preserve">CHEVALIER MONTRACHET</t>
  </si>
  <si>
    <t xml:space="preserve">AUXEY DURESSES</t>
  </si>
  <si>
    <t xml:space="preserve">DOMAINE DE CHEVALIER</t>
  </si>
  <si>
    <t xml:space="preserve">DOMAINE DROUHIN LAROZE  </t>
  </si>
  <si>
    <t xml:space="preserve">LATRICIERES CHAMBERTIN GRAND CRU</t>
  </si>
  <si>
    <t xml:space="preserve">DOMAINE UBLERE BLAIN PETHEL </t>
  </si>
  <si>
    <t xml:space="preserve">CHASSAGNE MONTRACHET 1ER CRU LES CHENEVOTTES</t>
  </si>
  <si>
    <t xml:space="preserve">CHAPOUTIER HERMITAGE </t>
  </si>
  <si>
    <t xml:space="preserve">HERMITAGE LE PAVILLON</t>
  </si>
  <si>
    <t xml:space="preserve">L'ERMITE</t>
  </si>
  <si>
    <t xml:space="preserve">ETIENNE SAUZET </t>
  </si>
  <si>
    <t xml:space="preserve">PULIGNY MONTRACHET HAMEAU DE BLAGNY</t>
  </si>
  <si>
    <t xml:space="preserve">GILLES BARGE </t>
  </si>
  <si>
    <t xml:space="preserve">COTE ROTIE CUVEE DU PLESSY</t>
  </si>
  <si>
    <t xml:space="preserve">3L</t>
  </si>
  <si>
    <t xml:space="preserve">NOEL GIRARD </t>
  </si>
  <si>
    <t xml:space="preserve">POUILLY FUISSE </t>
  </si>
  <si>
    <t xml:space="preserve">GIRARD</t>
  </si>
  <si>
    <t xml:space="preserve">POUILLY FUISSE PRESTIGE</t>
  </si>
  <si>
    <t xml:space="preserve">GRAND VIN DE LATOUR</t>
  </si>
  <si>
    <t xml:space="preserve">1ER CRU CLASSE</t>
  </si>
  <si>
    <t xml:space="preserve">Domaine La Grange des Pères</t>
  </si>
  <si>
    <t xml:space="preserve">VIN DE PAYS DE L'HERAULT</t>
  </si>
  <si>
    <t xml:space="preserve">CARMIGNANO RIDSERVA</t>
  </si>
  <si>
    <t xml:space="preserve">DOCG GRUMARELLO </t>
  </si>
  <si>
    <t xml:space="preserve">CHÂTEAU ALTER EGO</t>
  </si>
  <si>
    <t xml:space="preserve">MARGAUX SECOND VIN CH PALMER </t>
  </si>
  <si>
    <t xml:space="preserve">CHÂTEAU LA CONSEILLANTE</t>
  </si>
  <si>
    <t xml:space="preserve">JADOT</t>
  </si>
  <si>
    <t xml:space="preserve">PULIGNY 1ER CRU FOLATIERE (RESERVE DE L'ELYSEE</t>
  </si>
  <si>
    <t xml:space="preserve">DOMAINE JEAN-MARC BOILLOT </t>
  </si>
  <si>
    <t xml:space="preserve">POMMARD RUGIENS </t>
  </si>
  <si>
    <t xml:space="preserve">LA CHAPELLE D'AUSONE </t>
  </si>
  <si>
    <t xml:space="preserve">LA DEMOISELLE DE SOCIANDO MALLET </t>
  </si>
  <si>
    <t xml:space="preserve">CHÂTEAU LA MONDOTTE </t>
  </si>
  <si>
    <t xml:space="preserve">ST EMILION 1ER GRAND CRU </t>
  </si>
  <si>
    <t xml:space="preserve">CHÂTEAU LANESSAN </t>
  </si>
  <si>
    <t xml:space="preserve">LEFLAIVE OLIVIER DOMAINE</t>
  </si>
  <si>
    <t xml:space="preserve">PULIGNY MONTRACHET</t>
  </si>
  <si>
    <t xml:space="preserve">PULIGNY 1ER CRU GARENNE </t>
  </si>
  <si>
    <t xml:space="preserve">BATARD MONTRACHET GD CRU </t>
  </si>
  <si>
    <t xml:space="preserve">CRIOTS BATARD MONTRACHET GRAND CRU</t>
  </si>
  <si>
    <t xml:space="preserve">BATARD MONTRACHET</t>
  </si>
  <si>
    <t xml:space="preserve">CORTON CHARLEMAGNE GRAND CRU</t>
  </si>
  <si>
    <t xml:space="preserve">MONTRACHET </t>
  </si>
  <si>
    <t xml:space="preserve">CRIOTS BATARD MONTRACHET </t>
  </si>
  <si>
    <t xml:space="preserve">BATARD MONTRACHET </t>
  </si>
  <si>
    <t xml:space="preserve">BIENVENUE BATARD MONTRACHET GD CRU</t>
  </si>
  <si>
    <t xml:space="preserve">LEFLAIVE  DOMAINE</t>
  </si>
  <si>
    <t xml:space="preserve">PULIGNY MONTRACHET 1ER CRU CLAVAILLON</t>
  </si>
  <si>
    <t xml:space="preserve">CHÂTEAU LEOVILLE POYFERRE</t>
  </si>
  <si>
    <t xml:space="preserve">ST JULIEN GRAND CRU CLASSE</t>
  </si>
  <si>
    <t xml:space="preserve">LOUIS JADOT</t>
  </si>
  <si>
    <t xml:space="preserve">BEAUNE GREVES 1ER CRU (cave elysée )</t>
  </si>
  <si>
    <t xml:space="preserve">Meursault genevrieres 1er cru (cave elysée)</t>
  </si>
  <si>
    <t xml:space="preserve">Chablis preuses grand cru  (cave elysée)</t>
  </si>
  <si>
    <t xml:space="preserve">CRIOTS BATARD MONTRACHET grand cru (elysee)</t>
  </si>
  <si>
    <t xml:space="preserve">puligny 1er cru folatieres (élysée)</t>
  </si>
  <si>
    <t xml:space="preserve">Beaune grèves 1er cru (elysée) </t>
  </si>
  <si>
    <t xml:space="preserve">PULIGNY 1ER CRU FOLATIERES</t>
  </si>
  <si>
    <t xml:space="preserve">ST EMILION GD CRU CLASSE</t>
  </si>
  <si>
    <t xml:space="preserve">MONTE CA BIANCA</t>
  </si>
  <si>
    <t xml:space="preserve">AMARONE DELLA VALPOLICELLA </t>
  </si>
  <si>
    <t xml:space="preserve">SANS </t>
  </si>
  <si>
    <t xml:space="preserve">DOMAINES OTT</t>
  </si>
  <si>
    <t xml:space="preserve">CLOS MIREILLE </t>
  </si>
  <si>
    <t xml:space="preserve">DOMAINE PAUL JACQUESON</t>
  </si>
  <si>
    <t xml:space="preserve">RULLY 1ER CRU LA PUCELLE </t>
  </si>
  <si>
    <t xml:space="preserve">CHÂTEAU CHAMIREY </t>
  </si>
  <si>
    <t xml:space="preserve">MERCUREY 1ER CRU LA MISSION</t>
  </si>
  <si>
    <t xml:space="preserve">CHÂTEAU PHELAN SEGUR</t>
  </si>
  <si>
    <t xml:space="preserve">ST ESTEPHE </t>
  </si>
  <si>
    <t xml:space="preserve">PICHON LONGUEVILLE</t>
  </si>
  <si>
    <t xml:space="preserve">COMTESSE DE LALANDE PAUILLAC </t>
  </si>
  <si>
    <t xml:space="preserve">CHÂTEAU LA FLEUR PETRUS </t>
  </si>
  <si>
    <t xml:space="preserve">CHÂTEAU PONTET CANET </t>
  </si>
  <si>
    <t xml:space="preserve">PAUILLAC GD CRU CLASSE </t>
  </si>
  <si>
    <t xml:space="preserve">CHÂTEAU ROCHER BELLEVUE FIGEAC</t>
  </si>
  <si>
    <t xml:space="preserve">ROTHSCHILD </t>
  </si>
  <si>
    <t xml:space="preserve">CHÂTEAU MOUTON</t>
  </si>
  <si>
    <t xml:space="preserve">TAITTINGER  </t>
  </si>
  <si>
    <t xml:space="preserve">CHAMPAGNE</t>
  </si>
  <si>
    <t xml:space="preserve">EFFERVESCENT </t>
  </si>
  <si>
    <t xml:space="preserve">HAUT RESERVE </t>
  </si>
  <si>
    <t xml:space="preserve">CUVE PRESTIGE </t>
  </si>
  <si>
    <t xml:space="preserve">champagne</t>
  </si>
  <si>
    <t xml:space="preserve">15L</t>
  </si>
  <si>
    <t xml:space="preserve">THOMAS MOREY</t>
  </si>
  <si>
    <t xml:space="preserve">CHASSAGNE LES EMBRAZEES 1ER CRU </t>
  </si>
  <si>
    <t xml:space="preserve">CHASSAGNE MONTRACHET LES BAUDINES 1ER CRU </t>
  </si>
  <si>
    <t xml:space="preserve">DOMAINE TOLLOT BEAUT </t>
  </si>
  <si>
    <t xml:space="preserve">SAVIGNY LES BEAUNE</t>
  </si>
  <si>
    <t xml:space="preserve">ALOXE CORTON 1ER CRU </t>
  </si>
  <si>
    <t xml:space="preserve">CHOREY LES BEAUNE</t>
  </si>
  <si>
    <t xml:space="preserve">CHÂTEAU TROPLONG MONDOT </t>
  </si>
  <si>
    <t xml:space="preserve">DOMAINE DE VALFRAIS </t>
  </si>
  <si>
    <t xml:space="preserve">CHÂTEAU NEUF DU PAPE </t>
  </si>
  <si>
    <t xml:space="preserve">VERNAY</t>
  </si>
  <si>
    <t xml:space="preserve">CONDRIEU COTON DU VERNON</t>
  </si>
  <si>
    <t xml:space="preserve">ST JOSEPH TERRES D'ENCRE</t>
  </si>
  <si>
    <t xml:space="preserve">VEUVE CLIQCUOT BRUT </t>
  </si>
  <si>
    <t xml:space="preserve">CHAMPAGNE </t>
  </si>
  <si>
    <t xml:space="preserve">VIEUX CHÂTEAU CERTAN </t>
  </si>
  <si>
    <t xml:space="preserve">VIRGINIE DE VALANDRAUD</t>
  </si>
  <si>
    <t xml:space="preserve">TOTAL</t>
  </si>
  <si>
    <t xml:space="preserve">Recensement après prélèvement d'une bouteille par l'expert</t>
  </si>
  <si>
    <t xml:space="preserve">                                                                        </t>
  </si>
  <si>
    <t xml:space="preserve">Inventaire des "vins de grande garde" effectué le 7 mai 2019</t>
  </si>
  <si>
    <t xml:space="preserve">Date optimale dégustation</t>
  </si>
  <si>
    <t xml:space="preserve">AUBERT</t>
  </si>
  <si>
    <t xml:space="preserve">CHÂTEAU LA COUSPAUDE ST EMILION GD CRU CLASSE</t>
  </si>
  <si>
    <t xml:space="preserve">1,5 L</t>
  </si>
  <si>
    <t xml:space="preserve">2020-2030 </t>
  </si>
  <si>
    <t xml:space="preserve">BERTAGNA</t>
  </si>
  <si>
    <t xml:space="preserve">2020-2030</t>
  </si>
  <si>
    <t xml:space="preserve">BLANC DE LYNCH BAGES</t>
  </si>
  <si>
    <t xml:space="preserve">ST EMILION 1er GRAND CRU CLASSE</t>
  </si>
  <si>
    <t xml:space="preserve">18 L</t>
  </si>
  <si>
    <t xml:space="preserve">2025-2035</t>
  </si>
  <si>
    <t xml:space="preserve">2025-2030</t>
  </si>
  <si>
    <t xml:space="preserve">1,5 cl</t>
  </si>
  <si>
    <t xml:space="preserve">CHÂTEAU AUSSONE</t>
  </si>
  <si>
    <t xml:space="preserve">2025-2040</t>
  </si>
  <si>
    <t xml:space="preserve">3 L</t>
  </si>
  <si>
    <t xml:space="preserve">3 L </t>
  </si>
  <si>
    <t xml:space="preserve">CHATEAU BEAUJOUR</t>
  </si>
  <si>
    <t xml:space="preserve">HERITIERS DUFFAU LAGAROSSE</t>
  </si>
  <si>
    <t xml:space="preserve">CHÂTEAU BRANE CANTENAC</t>
  </si>
  <si>
    <t xml:space="preserve">MARGAUX GRANS CRU CLASSE</t>
  </si>
  <si>
    <t xml:space="preserve">CHÂTEAU BRANON</t>
  </si>
  <si>
    <t xml:space="preserve">CHÂTEAU CARILLON D'ANGELUS</t>
  </si>
  <si>
    <t xml:space="preserve">ST EMILION (Second vin Château l'Angelus)</t>
  </si>
  <si>
    <t xml:space="preserve">CHÂTEAU CLIMENS</t>
  </si>
  <si>
    <t xml:space="preserve">BARSAC 1er GRAND CRU CLASSE</t>
  </si>
  <si>
    <t xml:space="preserve">SAUTERNES 1er GRND CRU CLASSE</t>
  </si>
  <si>
    <t xml:space="preserve">CHÂTEAU FIGEAC</t>
  </si>
  <si>
    <t xml:space="preserve">CHÂTEAU GRAND PUY LACOSTE</t>
  </si>
  <si>
    <t xml:space="preserve">PAUILLAC GRAND CRU CLASSE</t>
  </si>
  <si>
    <t xml:space="preserve">CHÂTEAU GRUAUD LAROSE</t>
  </si>
  <si>
    <t xml:space="preserve">SAINT-JULIEN GRAND CRU CLASSE</t>
  </si>
  <si>
    <t xml:space="preserve">CHÂTEAU HAUT BRION</t>
  </si>
  <si>
    <t xml:space="preserve">1er CRU CLASSE GRAVES</t>
  </si>
  <si>
    <t xml:space="preserve">CHÂTEAU HAUT MARBUZET</t>
  </si>
  <si>
    <t xml:space="preserve">CHÂTEAU L'EGLISE CLINET</t>
  </si>
  <si>
    <t xml:space="preserve">CHÂTEAU LA CROIX ST GEORGES</t>
  </si>
  <si>
    <t xml:space="preserve">CHÂTEAU LA FLEUR</t>
  </si>
  <si>
    <t xml:space="preserve">CHÂTEAU LA FLEUR MORANGE</t>
  </si>
  <si>
    <t xml:space="preserve">ST EMILION GD CRU</t>
  </si>
  <si>
    <t xml:space="preserve">6 L</t>
  </si>
  <si>
    <t xml:space="preserve">ST EMILION 1er GD CRU CLASSE</t>
  </si>
  <si>
    <t xml:space="preserve">CHÂTEAU LE MISSION HAUT BRION</t>
  </si>
  <si>
    <t xml:space="preserve">37,5 L</t>
  </si>
  <si>
    <t xml:space="preserve">75 L</t>
  </si>
  <si>
    <t xml:space="preserve">CHÂTEAU LA TOUR</t>
  </si>
  <si>
    <t xml:space="preserve">PAUILLAC 1er GRAND CRU CLASSE</t>
  </si>
  <si>
    <t xml:space="preserve">CHÂTEAU LAFITE ROTHSCHILD</t>
  </si>
  <si>
    <t xml:space="preserve">CHÂTEAU LA LAGUNE</t>
  </si>
  <si>
    <t xml:space="preserve">GD CRU CLASSE HAUT MEDOC</t>
  </si>
  <si>
    <t xml:space="preserve">CHÂTEAU MALARTIC LAGRAVIERE</t>
  </si>
  <si>
    <t xml:space="preserve">GRAVES GRAND CRU CLASSE</t>
  </si>
  <si>
    <t xml:space="preserve">MARGAUX 1er GRAND CRU CLASSE</t>
  </si>
  <si>
    <t xml:space="preserve">ST ESTEPHE CRU CLASSE</t>
  </si>
  <si>
    <t xml:space="preserve">CHÂTEAU PAPE CLEMENT</t>
  </si>
  <si>
    <t xml:space="preserve">GD CRU CLASSE DE GRAVES</t>
  </si>
  <si>
    <t xml:space="preserve">CHÂTEAU PAVIE</t>
  </si>
  <si>
    <t xml:space="preserve">27 L</t>
  </si>
  <si>
    <t xml:space="preserve">CHÂTEAU PAVIE DECESSE</t>
  </si>
  <si>
    <t xml:space="preserve">CHÂTEAU PAVIE MACQUIN</t>
  </si>
  <si>
    <t xml:space="preserve">CHÂTEAU TERTRE ROTEBOEUF</t>
  </si>
  <si>
    <t xml:space="preserve">SAUTERNES &amp;ER GRAND CRU CLASSE</t>
  </si>
  <si>
    <t xml:space="preserve">CHAVE (Domaine Jean-Louis CHAVE)</t>
  </si>
  <si>
    <t xml:space="preserve">L'ERMITAGE (HERMITAGE rouge)</t>
  </si>
  <si>
    <t xml:space="preserve">CLOS DE TART (Morey St. Denis)</t>
  </si>
  <si>
    <t xml:space="preserve">GRAND CRU MONOPOLE</t>
  </si>
  <si>
    <t xml:space="preserve">CLOS DES BAIES</t>
  </si>
  <si>
    <t xml:space="preserve">CLOS L'EGLISE</t>
  </si>
  <si>
    <t xml:space="preserve">CLOS DE L'ORATOIRE DES PAPES</t>
  </si>
  <si>
    <t xml:space="preserve">CHÂTEAU NEUF DU PAPE</t>
  </si>
  <si>
    <t xml:space="preserve">CHÂTEAU CLOS D'ESTOURNEL</t>
  </si>
  <si>
    <t xml:space="preserve">CHÂTEAU ROC DE CAMBES</t>
  </si>
  <si>
    <t xml:space="preserve">COTES DE BOURG</t>
  </si>
  <si>
    <t xml:space="preserve">DOMAINE D'AUVENAY</t>
  </si>
  <si>
    <t xml:space="preserve">BOURGOGNE ALIGOTE sous Chatelet</t>
  </si>
  <si>
    <t xml:space="preserve">GRAND CRU CLASSE DE GRAVE</t>
  </si>
  <si>
    <t xml:space="preserve">CHÂTEAU LA MONDOTTE</t>
  </si>
  <si>
    <t xml:space="preserve">LE PETIT CHEVAL</t>
  </si>
  <si>
    <t xml:space="preserve">ST EMILION (Second vin de Château Cheval Blanc)</t>
  </si>
  <si>
    <t xml:space="preserve">CHÂTEAU LEOVILLE LAS CASES</t>
  </si>
  <si>
    <t xml:space="preserve">ST JULIEN MEDOC</t>
  </si>
  <si>
    <t xml:space="preserve">SAINT-JULIEN Grand CRU CLASSE</t>
  </si>
  <si>
    <t xml:space="preserve">CHÂTEAU LYNCH BAGES</t>
  </si>
  <si>
    <t xml:space="preserve">PAUILLAC GD CRU CLASSE</t>
  </si>
  <si>
    <t xml:space="preserve">CHÂTEAU LARCIS DUCASSE</t>
  </si>
  <si>
    <t xml:space="preserve">SAINT-EMILION GD CRU </t>
  </si>
  <si>
    <t xml:space="preserve">CHÂTEAU PETRUS</t>
  </si>
  <si>
    <t xml:space="preserve">CHÂTEAU PICHON LONGUEVILLE BARON</t>
  </si>
  <si>
    <t xml:space="preserve">CONTESSE DE LALANDE PAUILLAC</t>
  </si>
  <si>
    <t xml:space="preserve">CHÂTEAU LA FLEUR PETRUS</t>
  </si>
  <si>
    <t xml:space="preserve">CHÂTEAU PONTET CANET</t>
  </si>
  <si>
    <t xml:space="preserve">ROTHSCHILD</t>
  </si>
  <si>
    <t xml:space="preserve">CHÂTEAU MOUTON ROTHSCHILD</t>
  </si>
  <si>
    <t xml:space="preserve">ROTSCHILD</t>
  </si>
  <si>
    <t xml:space="preserve">LAFITE</t>
  </si>
  <si>
    <t xml:space="preserve">CHÂTEAU LAFITE</t>
  </si>
  <si>
    <t xml:space="preserve">CHÂTEAU TROLONG MONDOT</t>
  </si>
  <si>
    <t xml:space="preserve">Inventaire des "vins de Moyenne garde" effectué le 7 mai 2019</t>
  </si>
  <si>
    <t xml:space="preserve">DAGUENEAU</t>
  </si>
  <si>
    <t xml:space="preserve">BLANC FUME</t>
  </si>
  <si>
    <t xml:space="preserve">2019-2025</t>
  </si>
  <si>
    <t xml:space="preserve">BOHRMANN</t>
  </si>
  <si>
    <t xml:space="preserve">MEURSAULT LES VIREUILS</t>
  </si>
  <si>
    <t xml:space="preserve">2020-2025</t>
  </si>
  <si>
    <t xml:space="preserve">2020-2026</t>
  </si>
  <si>
    <t xml:space="preserve">CHÂTEAU BEAUJOUR</t>
  </si>
  <si>
    <t xml:space="preserve">2020-2015</t>
  </si>
  <si>
    <t xml:space="preserve">CHÂTEAU BELLEGRAVE</t>
  </si>
  <si>
    <t xml:space="preserve">2020-2027</t>
  </si>
  <si>
    <t xml:space="preserve">GRAVES 1er GRAND CRU CLASSE</t>
  </si>
  <si>
    <t xml:space="preserve">CHÂTEAU CALON SEGUR</t>
  </si>
  <si>
    <t xml:space="preserve">ST ESTEPHE GRAND CRU CLASSE</t>
  </si>
  <si>
    <t xml:space="preserve">CHÂTEAU CERTAN DE MAY</t>
  </si>
  <si>
    <t xml:space="preserve">PROMEROL</t>
  </si>
  <si>
    <t xml:space="preserve">CHÂTEAU REIGNAC</t>
  </si>
  <si>
    <t xml:space="preserve">CHATEAU FLEUR CARDINALE</t>
  </si>
  <si>
    <t xml:space="preserve">ST EMILION GRAND CRU CLASSE</t>
  </si>
  <si>
    <t xml:space="preserve">CHÂTEAU GISCOURS</t>
  </si>
  <si>
    <t xml:space="preserve">CHÂTEAU GRACIA</t>
  </si>
  <si>
    <t xml:space="preserve">CHÂTEAU L'HERMITAGE</t>
  </si>
  <si>
    <t xml:space="preserve">CHÂTEAU LA MISSION HAUT BRION</t>
  </si>
  <si>
    <t xml:space="preserve">CHÂTEAU LA SERGUE</t>
  </si>
  <si>
    <t xml:space="preserve">CHÂTEAU LA TOUR HAUT BRION</t>
  </si>
  <si>
    <t xml:space="preserve">GD CRU CLASSE</t>
  </si>
  <si>
    <t xml:space="preserve">CHÂTEAU LE BOSCQ</t>
  </si>
  <si>
    <t xml:space="preserve">CHÂTEAU LE GAY</t>
  </si>
  <si>
    <t xml:space="preserve">CHÂTEAU OLOVIER</t>
  </si>
  <si>
    <t xml:space="preserve">GD DRU CLASSE DE GRAVES</t>
  </si>
  <si>
    <t xml:space="preserve">CRU CLASSE DE ST JULIEN</t>
  </si>
  <si>
    <t xml:space="preserve">CHÂTEAU TROTTEVIELLE</t>
  </si>
  <si>
    <t xml:space="preserve">ST EMILION 1er CRU CLASSE</t>
  </si>
  <si>
    <t xml:space="preserve">SAUTERNES 1er GRAND CRU CLASSE</t>
  </si>
  <si>
    <t xml:space="preserve">LIQOREUX</t>
  </si>
  <si>
    <t xml:space="preserve">CHÂTEAU YQUEM (Y de YQUEM)</t>
  </si>
  <si>
    <t xml:space="preserve">Y</t>
  </si>
  <si>
    <t xml:space="preserve">ERMITAGE BLANC</t>
  </si>
  <si>
    <t xml:space="preserve">ERMITAGE ROUGE</t>
  </si>
  <si>
    <t xml:space="preserve">CLOS DES LAMBRAYS (Morey St. Denis)</t>
  </si>
  <si>
    <t xml:space="preserve">GRAND CRU</t>
  </si>
  <si>
    <t xml:space="preserve">CLOS ROUGEARD</t>
  </si>
  <si>
    <t xml:space="preserve">SAUMUR CHAMPIGNY</t>
  </si>
  <si>
    <t xml:space="preserve">SAUMUR CHAMPIGNY LES POYEUX</t>
  </si>
  <si>
    <t xml:space="preserve">SAUMUR BREZE</t>
  </si>
  <si>
    <t xml:space="preserve">SAUMUR CHAMPIGNY LE BOURG</t>
  </si>
  <si>
    <t xml:space="preserve">CHÂTEAU COS D'ESTOUERNEL</t>
  </si>
  <si>
    <t xml:space="preserve">CHÂTEAU COUVENT DES JACOBINS</t>
  </si>
  <si>
    <t xml:space="preserve">DOMAINE BERTAGNA</t>
  </si>
  <si>
    <t xml:space="preserve">CORTON CHARLEMAGNE Grand CRU</t>
  </si>
  <si>
    <t xml:space="preserve">DOMAINE DE L'A</t>
  </si>
  <si>
    <t xml:space="preserve">COTE DE CASTILLON DERENONCOURT</t>
  </si>
  <si>
    <t xml:space="preserve">DOMAINE DE LAMBRAYS</t>
  </si>
  <si>
    <t xml:space="preserve">CLOS DES LAMBRAYS</t>
  </si>
  <si>
    <t xml:space="preserve">DOMAINE PHILIPPE PORCHERON</t>
  </si>
  <si>
    <t xml:space="preserve">MAROJALLIA -Margaux</t>
  </si>
  <si>
    <t xml:space="preserve">CHÂTEAU DUHART MILON</t>
  </si>
  <si>
    <t xml:space="preserve">ETIENNE SAUZET</t>
  </si>
  <si>
    <t xml:space="preserve">BIENVENUES BATARD MONTRACHET GD CRU</t>
  </si>
  <si>
    <t xml:space="preserve">FRANCOIS COTAT</t>
  </si>
  <si>
    <t xml:space="preserve">SANCERRE LA GDE COTE</t>
  </si>
  <si>
    <t xml:space="preserve">1er CRU CLASSE </t>
  </si>
  <si>
    <t xml:space="preserve">2e CRU CLASSE </t>
  </si>
  <si>
    <t xml:space="preserve">3e CRU CLASSE </t>
  </si>
  <si>
    <t xml:space="preserve">CHÂTEAU DE LA CONSEILLANTE</t>
  </si>
  <si>
    <t xml:space="preserve">15 cl</t>
  </si>
  <si>
    <t xml:space="preserve">HOSPICES DE BEAUNE</t>
  </si>
  <si>
    <t xml:space="preserve">Meursault 1C Genevrieres Cuvée Philippe Le Bon (Louis Jadot)</t>
  </si>
  <si>
    <t xml:space="preserve">CHÂTEAU LA GOMERIE</t>
  </si>
  <si>
    <t xml:space="preserve">CHÂTEAU MA MONDOTTE</t>
  </si>
  <si>
    <t xml:space="preserve">CRU BOURGEOIS MARGAUX</t>
  </si>
  <si>
    <t xml:space="preserve">LAURENT ROUMIER</t>
  </si>
  <si>
    <t xml:space="preserve">CLOS VOUGEOT</t>
  </si>
  <si>
    <t xml:space="preserve">CHAMBOLLE MUSIGNY 1er CRU</t>
  </si>
  <si>
    <t xml:space="preserve">LEFLAIVE Olivier Domaine</t>
  </si>
  <si>
    <t xml:space="preserve">SANTENAY</t>
  </si>
  <si>
    <t xml:space="preserve">CHASSAGNE MONTRACHET 1er cru CLOS ST MARC</t>
  </si>
  <si>
    <t xml:space="preserve">CORTON CHARLEMAGNE GR CRU</t>
  </si>
  <si>
    <t xml:space="preserve">CHASSAGNE MONTRACHET 1er CRU CLOS ST MARC</t>
  </si>
  <si>
    <t xml:space="preserve">CHASSAGNE MONTRACHET CLOS ST MARC</t>
  </si>
  <si>
    <t xml:space="preserve">LES FORTS DE LATOUR</t>
  </si>
  <si>
    <t xml:space="preserve">PAUILLAC (second vin château Latour)</t>
  </si>
  <si>
    <t xml:space="preserve">LYNSOLENCE</t>
  </si>
  <si>
    <t xml:space="preserve">CHÂTEAU MAGEZ FOMBRAUGE</t>
  </si>
  <si>
    <t xml:space="preserve">CHÂTEAU MAROJALLIA</t>
  </si>
  <si>
    <t xml:space="preserve"> LAFITE</t>
  </si>
  <si>
    <t xml:space="preserve">CHÂTEAU SAINT-PIERRE</t>
  </si>
  <si>
    <t xml:space="preserve">ST JULIEN GD CRU CLASSE</t>
  </si>
  <si>
    <t xml:space="preserve">THIERRY ALLEMAND</t>
  </si>
  <si>
    <t xml:space="preserve">CORNAS</t>
  </si>
  <si>
    <t xml:space="preserve">THOMAS MORET</t>
  </si>
  <si>
    <t xml:space="preserve">CHASSAGNE MONTRACHET MACHERELLES 1er cru</t>
  </si>
  <si>
    <t xml:space="preserve">ST AUBIN 1er CRU LES COMBES</t>
  </si>
  <si>
    <t xml:space="preserve">VERNAY (Domaine Georges)</t>
  </si>
  <si>
    <t xml:space="preserve">COTE ROTIE MAISON ROUGE</t>
  </si>
  <si>
    <t xml:space="preserve">ST JOSEPH TERRES D4ENCRE</t>
  </si>
  <si>
    <t xml:space="preserve">DOMAINE DU VIEUX TELEGRAPHE</t>
  </si>
  <si>
    <t xml:space="preserve">CHÂTEAU NEUFDU PAPE</t>
  </si>
  <si>
    <t xml:space="preserve"> </t>
  </si>
  <si>
    <t xml:space="preserve">REF </t>
  </si>
  <si>
    <t xml:space="preserve">quantité</t>
  </si>
  <si>
    <t xml:space="preserve">Contenant</t>
  </si>
  <si>
    <t xml:space="preserve">C550</t>
  </si>
  <si>
    <t xml:space="preserve">CH TERTRE ROTEBOEUF</t>
  </si>
  <si>
    <t xml:space="preserve">MAGNUM</t>
  </si>
  <si>
    <t xml:space="preserve">RGE</t>
  </si>
  <si>
    <t xml:space="preserve">C604</t>
  </si>
  <si>
    <t xml:space="preserve">CH CANON LA GAFFELIERE</t>
  </si>
  <si>
    <t xml:space="preserve">C602</t>
  </si>
  <si>
    <t xml:space="preserve">CH LA GAFFELIERE</t>
  </si>
  <si>
    <t xml:space="preserve">1ER GRAND CRU</t>
  </si>
  <si>
    <t xml:space="preserve">C576</t>
  </si>
  <si>
    <t xml:space="preserve"> CH FIGEAC</t>
  </si>
  <si>
    <t xml:space="preserve">C609</t>
  </si>
  <si>
    <t xml:space="preserve">C565</t>
  </si>
  <si>
    <t xml:space="preserve">CH LA MONDOTTE</t>
  </si>
  <si>
    <t xml:space="preserve">C907</t>
  </si>
  <si>
    <t xml:space="preserve">CH AUSONNE</t>
  </si>
  <si>
    <t xml:space="preserve">CLASSE A</t>
  </si>
  <si>
    <t xml:space="preserve">C899</t>
  </si>
  <si>
    <t xml:space="preserve">CHAPELLE AUSONNE</t>
  </si>
  <si>
    <t xml:space="preserve">2E CRU CLASSE</t>
  </si>
  <si>
    <t xml:space="preserve">C606</t>
  </si>
  <si>
    <t xml:space="preserve">CH PAVIE</t>
  </si>
  <si>
    <t xml:space="preserve">CT575</t>
  </si>
  <si>
    <t xml:space="preserve">CH LA TOUR FIGEAC</t>
  </si>
  <si>
    <t xml:space="preserve">C587</t>
  </si>
  <si>
    <t xml:space="preserve">CH. PAVIE                       </t>
  </si>
  <si>
    <t xml:space="preserve">GRAND CRU CLASSE A</t>
  </si>
  <si>
    <t xml:space="preserve">75 CL</t>
  </si>
  <si>
    <t xml:space="preserve">C588</t>
  </si>
  <si>
    <t xml:space="preserve">GRAND CRU CLASSE </t>
  </si>
  <si>
    <t xml:space="preserve">C583</t>
  </si>
  <si>
    <t xml:space="preserve">CH. PAVIE                        </t>
  </si>
  <si>
    <t xml:space="preserve">GRAND CRU A</t>
  </si>
  <si>
    <t xml:space="preserve">CH. PAVIE        </t>
  </si>
  <si>
    <t xml:space="preserve">C595</t>
  </si>
  <si>
    <t xml:space="preserve">CH. PAVIE         </t>
  </si>
  <si>
    <t xml:space="preserve">1er GRAND CRU A</t>
  </si>
  <si>
    <t xml:space="preserve">C596</t>
  </si>
  <si>
    <t xml:space="preserve">C598C</t>
  </si>
  <si>
    <t xml:space="preserve">C594</t>
  </si>
  <si>
    <t xml:space="preserve">CH. PAVIE          </t>
  </si>
  <si>
    <t xml:space="preserve">75 CL </t>
  </si>
  <si>
    <t xml:space="preserve">C593</t>
  </si>
  <si>
    <t xml:space="preserve">T. ROTEBOEUF  </t>
  </si>
  <si>
    <t xml:space="preserve">C573</t>
  </si>
  <si>
    <t xml:space="preserve">CH. PAVIE MACQUIN        </t>
  </si>
  <si>
    <t xml:space="preserve">1er GRAND CRU B</t>
  </si>
  <si>
    <t xml:space="preserve">6 LITRES</t>
  </si>
  <si>
    <t xml:space="preserve">C523C</t>
  </si>
  <si>
    <t xml:space="preserve">TERTRE ROTEBOEUF       </t>
  </si>
  <si>
    <t xml:space="preserve">C579</t>
  </si>
  <si>
    <t xml:space="preserve">CH. LA GOMERIE               </t>
  </si>
  <si>
    <t xml:space="preserve">C605</t>
  </si>
  <si>
    <t xml:space="preserve">CH. LA GAFFELIERE         </t>
  </si>
  <si>
    <t xml:space="preserve">1er GRAND CRU CLASSE</t>
  </si>
  <si>
    <t xml:space="preserve">C603</t>
  </si>
  <si>
    <t xml:space="preserve">C601</t>
  </si>
  <si>
    <t xml:space="preserve">CH. CANON LA GAFFELIERE   </t>
  </si>
  <si>
    <t xml:space="preserve">TERTRE ROTEBOEUF      </t>
  </si>
  <si>
    <t xml:space="preserve">18 LITRES</t>
  </si>
  <si>
    <t xml:space="preserve">C527</t>
  </si>
  <si>
    <t xml:space="preserve">TROPLONG MONDOT   </t>
  </si>
  <si>
    <t xml:space="preserve">C560</t>
  </si>
  <si>
    <t xml:space="preserve">CH. LYNSOLENCE  </t>
  </si>
  <si>
    <t xml:space="preserve">C537</t>
  </si>
  <si>
    <t xml:space="preserve">CH.BELAIR OUY    </t>
  </si>
  <si>
    <t xml:space="preserve">C562</t>
  </si>
  <si>
    <t xml:space="preserve">CH. LA MONDOTTE       </t>
  </si>
  <si>
    <t xml:space="preserve">C563</t>
  </si>
  <si>
    <t xml:space="preserve">C564</t>
  </si>
  <si>
    <t xml:space="preserve">C574</t>
  </si>
  <si>
    <t xml:space="preserve"> CH. FIGEAC                    </t>
  </si>
  <si>
    <t xml:space="preserve">C585</t>
  </si>
  <si>
    <t xml:space="preserve">CH. PAVIE                     </t>
  </si>
  <si>
    <t xml:space="preserve">C571</t>
  </si>
  <si>
    <t xml:space="preserve">CH PAVIE MACQUIN     </t>
  </si>
  <si>
    <t xml:space="preserve"> CH. PAVIE MACQUIN   </t>
  </si>
  <si>
    <t xml:space="preserve">CH. FROMBAUGE B. MAGREZ    </t>
  </si>
  <si>
    <t xml:space="preserve">C586</t>
  </si>
  <si>
    <t xml:space="preserve">CH. FLEUR CARDINALE  </t>
  </si>
  <si>
    <t xml:space="preserve">C553</t>
  </si>
  <si>
    <t xml:space="preserve">C551</t>
  </si>
  <si>
    <t xml:space="preserve">CH. F.CARDINALE  </t>
  </si>
  <si>
    <t xml:space="preserve">C552</t>
  </si>
  <si>
    <t xml:space="preserve">CH. FLEUR CARDINALE         </t>
  </si>
  <si>
    <t xml:space="preserve">C2062</t>
  </si>
  <si>
    <t xml:space="preserve">CH. FLEUR CARDINALE          </t>
  </si>
  <si>
    <t xml:space="preserve">C559</t>
  </si>
  <si>
    <t xml:space="preserve">CH. GRACIA                              </t>
  </si>
  <si>
    <t xml:space="preserve">C557</t>
  </si>
  <si>
    <t xml:space="preserve">V. DE VALANDRAUD  </t>
  </si>
  <si>
    <t xml:space="preserve">C558</t>
  </si>
  <si>
    <t xml:space="preserve">CH. CHEVAL BLANC           </t>
  </si>
  <si>
    <t xml:space="preserve">C543</t>
  </si>
  <si>
    <t xml:space="preserve">C542</t>
  </si>
  <si>
    <t xml:space="preserve">C540B</t>
  </si>
  <si>
    <t xml:space="preserve">C539</t>
  </si>
  <si>
    <t xml:space="preserve">CH. CHEVAL BLANC          </t>
  </si>
  <si>
    <t xml:space="preserve">C544</t>
  </si>
  <si>
    <t xml:space="preserve">CH. CHEVAL BLANC         </t>
  </si>
  <si>
    <t xml:space="preserve">C538</t>
  </si>
  <si>
    <t xml:space="preserve">CHEVAL BLANC PETIT CHEVAL </t>
  </si>
  <si>
    <t xml:space="preserve">SECOND VIN</t>
  </si>
  <si>
    <t xml:space="preserve">C547</t>
  </si>
  <si>
    <t xml:space="preserve">CH. TROTTEVIEILLE       </t>
  </si>
  <si>
    <t xml:space="preserve">1er GRAND CRU</t>
  </si>
  <si>
    <t xml:space="preserve">C546</t>
  </si>
  <si>
    <t xml:space="preserve">C545</t>
  </si>
  <si>
    <t xml:space="preserve">CH. LA COUSPAUDE        </t>
  </si>
  <si>
    <t xml:space="preserve">C607</t>
  </si>
  <si>
    <t xml:space="preserve">CLOS DES BAIES      </t>
  </si>
  <si>
    <t xml:space="preserve">CLOS DES BAIES    </t>
  </si>
  <si>
    <t xml:space="preserve">C608</t>
  </si>
  <si>
    <t xml:space="preserve">CLOS DES BAIES  </t>
  </si>
  <si>
    <t xml:space="preserve">C532</t>
  </si>
  <si>
    <t xml:space="preserve">TROPLONG MONDOT     </t>
  </si>
  <si>
    <t xml:space="preserve">C530</t>
  </si>
  <si>
    <t xml:space="preserve">C529</t>
  </si>
  <si>
    <t xml:space="preserve">C528</t>
  </si>
  <si>
    <t xml:space="preserve">C531</t>
  </si>
  <si>
    <t xml:space="preserve">C536</t>
  </si>
  <si>
    <t xml:space="preserve">TROPLONG MONDOT    </t>
  </si>
  <si>
    <t xml:space="preserve">C575</t>
  </si>
  <si>
    <t xml:space="preserve">CH. FIGEAC                        </t>
  </si>
  <si>
    <t xml:space="preserve">C577</t>
  </si>
  <si>
    <t xml:space="preserve">CH. FOURTET                  </t>
  </si>
  <si>
    <t xml:space="preserve">C535</t>
  </si>
  <si>
    <t xml:space="preserve">CH. BEAUSEJOUR DUFFAU LAGAROSSE </t>
  </si>
  <si>
    <t xml:space="preserve">CH. PAVIE                    </t>
  </si>
  <si>
    <t xml:space="preserve">27 LITRES</t>
  </si>
  <si>
    <t xml:space="preserve">C. PAVIE MACQUIN    </t>
  </si>
  <si>
    <t xml:space="preserve">C524</t>
  </si>
  <si>
    <t xml:space="preserve">CH. T. ROTEBOEUF    </t>
  </si>
  <si>
    <t xml:space="preserve">9 LITRES</t>
  </si>
  <si>
    <t xml:space="preserve">C521</t>
  </si>
  <si>
    <t xml:space="preserve">CH. BARDE HAUT       </t>
  </si>
  <si>
    <t xml:space="preserve">C548</t>
  </si>
  <si>
    <t xml:space="preserve">CLOS BADON THUVENIN  </t>
  </si>
  <si>
    <t xml:space="preserve">MAGNUM </t>
  </si>
  <si>
    <t xml:space="preserve">C549</t>
  </si>
  <si>
    <t xml:space="preserve">C520</t>
  </si>
  <si>
    <t xml:space="preserve">CH. L'HERMITAGE    </t>
  </si>
  <si>
    <t xml:space="preserve">C867</t>
  </si>
  <si>
    <t xml:space="preserve">CH. ANGELUS           </t>
  </si>
  <si>
    <t xml:space="preserve">C2053</t>
  </si>
  <si>
    <t xml:space="preserve">CH. ANGELUS            </t>
  </si>
  <si>
    <t xml:space="preserve">C865</t>
  </si>
  <si>
    <t xml:space="preserve">CH. ANGELUS             </t>
  </si>
  <si>
    <t xml:space="preserve">C868</t>
  </si>
  <si>
    <t xml:space="preserve">C866</t>
  </si>
  <si>
    <t xml:space="preserve">C860</t>
  </si>
  <si>
    <t xml:space="preserve">C864</t>
  </si>
  <si>
    <t xml:space="preserve">C863</t>
  </si>
  <si>
    <t xml:space="preserve">C534</t>
  </si>
  <si>
    <t xml:space="preserve">BEAUSEJOUR DUFFAU LAGAROSSE</t>
  </si>
  <si>
    <t xml:space="preserve">C568</t>
  </si>
  <si>
    <t xml:space="preserve">CH. LA MONDOTTE   </t>
  </si>
  <si>
    <t xml:space="preserve">C894 </t>
  </si>
  <si>
    <t xml:space="preserve">CRU CLASSE</t>
  </si>
  <si>
    <t xml:space="preserve">C862</t>
  </si>
  <si>
    <t xml:space="preserve">CH. ANGELUS                         </t>
  </si>
  <si>
    <t xml:space="preserve">1ER GRAND CRU CLASSE</t>
  </si>
  <si>
    <t xml:space="preserve">C1</t>
  </si>
  <si>
    <t xml:space="preserve">3 LITRES</t>
  </si>
  <si>
    <t xml:space="preserve">C4</t>
  </si>
  <si>
    <t xml:space="preserve">CH. LA FLEUR MORANGE     </t>
  </si>
  <si>
    <t xml:space="preserve">C3</t>
  </si>
  <si>
    <t xml:space="preserve">CH. VALANDRAUD                </t>
  </si>
  <si>
    <t xml:space="preserve">C2</t>
  </si>
  <si>
    <t xml:space="preserve">PETIT CHEVAL                    </t>
  </si>
  <si>
    <t xml:space="preserve">C861</t>
  </si>
  <si>
    <t xml:space="preserve">1er CRU CLASSE</t>
  </si>
  <si>
    <t xml:space="preserve">C581</t>
  </si>
  <si>
    <t xml:space="preserve"> CH. VILLARDY                  </t>
  </si>
  <si>
    <t xml:space="preserve">C580</t>
  </si>
  <si>
    <t xml:space="preserve">CH. ROCHE BELLEVUE FIGEAC   </t>
  </si>
  <si>
    <t xml:space="preserve">C582</t>
  </si>
  <si>
    <t xml:space="preserve">CH. COTE DE BALEAU        </t>
  </si>
  <si>
    <t xml:space="preserve">CH. GRACIA         </t>
  </si>
  <si>
    <t xml:space="preserve">C882</t>
  </si>
  <si>
    <t xml:space="preserve">CH. ANGELUS                       </t>
  </si>
  <si>
    <t xml:space="preserve">C871</t>
  </si>
  <si>
    <t xml:space="preserve">C877</t>
  </si>
  <si>
    <t xml:space="preserve">C881</t>
  </si>
  <si>
    <t xml:space="preserve">C873</t>
  </si>
  <si>
    <t xml:space="preserve">C883</t>
  </si>
  <si>
    <t xml:space="preserve">CARILLON ANGELUS           </t>
  </si>
  <si>
    <t xml:space="preserve">C11</t>
  </si>
  <si>
    <t xml:space="preserve">C902</t>
  </si>
  <si>
    <t xml:space="preserve">CH. AUSONE                         </t>
  </si>
  <si>
    <t xml:space="preserve">1er GRAND CRU CL. A</t>
  </si>
  <si>
    <t xml:space="preserve">C896</t>
  </si>
  <si>
    <t xml:space="preserve">C898</t>
  </si>
  <si>
    <t xml:space="preserve">C890</t>
  </si>
  <si>
    <t xml:space="preserve">C892</t>
  </si>
  <si>
    <t xml:space="preserve">C897</t>
  </si>
  <si>
    <t xml:space="preserve">C906</t>
  </si>
  <si>
    <t xml:space="preserve">C904</t>
  </si>
  <si>
    <t xml:space="preserve">C905</t>
  </si>
  <si>
    <t xml:space="preserve">C895</t>
  </si>
  <si>
    <t xml:space="preserve">CHAPELLE AUSONE      </t>
  </si>
  <si>
    <t xml:space="preserve">C10</t>
  </si>
  <si>
    <t xml:space="preserve">CH. AUSONE      </t>
  </si>
  <si>
    <t xml:space="preserve">C567</t>
  </si>
  <si>
    <t xml:space="preserve">CH. MONBOUSQUET    </t>
  </si>
  <si>
    <t xml:space="preserve">CH. ANGELUS                </t>
  </si>
  <si>
    <t xml:space="preserve">C870</t>
  </si>
  <si>
    <t xml:space="preserve">CARILLON ANGELUS    </t>
  </si>
  <si>
    <t xml:space="preserve">C887</t>
  </si>
  <si>
    <t xml:space="preserve">c586</t>
  </si>
  <si>
    <t xml:space="preserve">CH PAVIE </t>
  </si>
  <si>
    <t xml:space="preserve"> 1erGRAND CRU</t>
  </si>
  <si>
    <t xml:space="preserve">C590</t>
  </si>
  <si>
    <t xml:space="preserve">1ER GRAND CRU </t>
  </si>
  <si>
    <t xml:space="preserve">C5</t>
  </si>
  <si>
    <t xml:space="preserve">CH COTE DE BALEAU</t>
  </si>
  <si>
    <t xml:space="preserve">6LITRES</t>
  </si>
  <si>
    <t xml:space="preserve">ST JULIEN  </t>
  </si>
  <si>
    <t xml:space="preserve">C319</t>
  </si>
  <si>
    <t xml:space="preserve">CH.TALBOT       </t>
  </si>
  <si>
    <t xml:space="preserve">C354</t>
  </si>
  <si>
    <t xml:space="preserve">CH. TALBOT    </t>
  </si>
  <si>
    <t xml:space="preserve">C334</t>
  </si>
  <si>
    <t xml:space="preserve">CH. DUCRU BEAUCAILLOU   </t>
  </si>
  <si>
    <t xml:space="preserve">C330</t>
  </si>
  <si>
    <t xml:space="preserve">CH. DUCRU BEAUCAILLOU     </t>
  </si>
  <si>
    <t xml:space="preserve">C339</t>
  </si>
  <si>
    <t xml:space="preserve">CH. DUCRU BEAUCAILLOU    </t>
  </si>
  <si>
    <t xml:space="preserve">C337</t>
  </si>
  <si>
    <t xml:space="preserve">C356</t>
  </si>
  <si>
    <t xml:space="preserve">LEOVILLE MARQUIS LAS CASES  </t>
  </si>
  <si>
    <t xml:space="preserve">GRAND VIN</t>
  </si>
  <si>
    <t xml:space="preserve">C358</t>
  </si>
  <si>
    <t xml:space="preserve">LEOVILLE MARQUIS LAS CASES   </t>
  </si>
  <si>
    <t xml:space="preserve">C345</t>
  </si>
  <si>
    <t xml:space="preserve">C347</t>
  </si>
  <si>
    <t xml:space="preserve">C346</t>
  </si>
  <si>
    <t xml:space="preserve">C344</t>
  </si>
  <si>
    <t xml:space="preserve">CH. BRANAIRE DUCRU                  </t>
  </si>
  <si>
    <t xml:space="preserve">C329</t>
  </si>
  <si>
    <t xml:space="preserve">CH. BRANAIRE DULUC DUCRU     </t>
  </si>
  <si>
    <t xml:space="preserve">GRAND CRU MEDOC</t>
  </si>
  <si>
    <t xml:space="preserve">C341</t>
  </si>
  <si>
    <t xml:space="preserve">CH. LAGRANGE                                </t>
  </si>
  <si>
    <t xml:space="preserve">C336</t>
  </si>
  <si>
    <t xml:space="preserve">CH. LEOVILLE BARTON                 </t>
  </si>
  <si>
    <t xml:space="preserve">C335</t>
  </si>
  <si>
    <t xml:space="preserve">CH. LEOVILLE POYFERRE          </t>
  </si>
  <si>
    <t xml:space="preserve">C352</t>
  </si>
  <si>
    <t xml:space="preserve">CH. ST PIERRE                                </t>
  </si>
  <si>
    <t xml:space="preserve">C343</t>
  </si>
  <si>
    <t xml:space="preserve">C331</t>
  </si>
  <si>
    <t xml:space="preserve">CH. DUCRU BEAUCAILLOU         </t>
  </si>
  <si>
    <t xml:space="preserve">C351</t>
  </si>
  <si>
    <t xml:space="preserve">CH. GRUAUD LAROSE                    </t>
  </si>
  <si>
    <t xml:space="preserve">SECOND GRAND CRU</t>
  </si>
  <si>
    <t xml:space="preserve">C342</t>
  </si>
  <si>
    <t xml:space="preserve">CH. GRUAUD LAROSE                   </t>
  </si>
  <si>
    <t xml:space="preserve">C350</t>
  </si>
  <si>
    <t xml:space="preserve">CT349</t>
  </si>
  <si>
    <t xml:space="preserve">CH. LEOVILLE POYFERRE           </t>
  </si>
  <si>
    <t xml:space="preserve">C363</t>
  </si>
  <si>
    <t xml:space="preserve">CH. MARQUIS DE LAS CASES  </t>
  </si>
  <si>
    <t xml:space="preserve">C360</t>
  </si>
  <si>
    <t xml:space="preserve">CH. LABORIE LALANDE          </t>
  </si>
  <si>
    <t xml:space="preserve">C353</t>
  </si>
  <si>
    <t xml:space="preserve">CH. LEOVILLE POYFERRE     </t>
  </si>
  <si>
    <t xml:space="preserve">C328</t>
  </si>
  <si>
    <t xml:space="preserve">CH. LEOVILLE BARTON               </t>
  </si>
  <si>
    <t xml:space="preserve">C2F</t>
  </si>
  <si>
    <t xml:space="preserve">CH. TALBOT                             </t>
  </si>
  <si>
    <t xml:space="preserve">C338</t>
  </si>
  <si>
    <t xml:space="preserve">CH DUCRU BEAUCAILLOU</t>
  </si>
  <si>
    <t xml:space="preserve">HAUT MEDOC </t>
  </si>
  <si>
    <t xml:space="preserve">C371</t>
  </si>
  <si>
    <t xml:space="preserve">CH. LA LAGUNE                         </t>
  </si>
  <si>
    <t xml:space="preserve">C372</t>
  </si>
  <si>
    <t xml:space="preserve">CH. LA LAGUNE                        </t>
  </si>
  <si>
    <t xml:space="preserve">C370</t>
  </si>
  <si>
    <t xml:space="preserve">CH. LA LAGUNE                    </t>
  </si>
  <si>
    <t xml:space="preserve">C367</t>
  </si>
  <si>
    <t xml:space="preserve">CH. CHASSE SPLEEN               </t>
  </si>
  <si>
    <t xml:space="preserve">CRU EXCEPTIONNEL</t>
  </si>
  <si>
    <t xml:space="preserve">C368</t>
  </si>
  <si>
    <t xml:space="preserve">CH. CITRAN                            </t>
  </si>
  <si>
    <t xml:space="preserve">CRU BOURGEOIS</t>
  </si>
  <si>
    <t xml:space="preserve">C369</t>
  </si>
  <si>
    <t xml:space="preserve">CH. CHANTEMERLE                 </t>
  </si>
  <si>
    <t xml:space="preserve">CH. SENEJAC                       </t>
  </si>
  <si>
    <t xml:space="preserve">C320</t>
  </si>
  <si>
    <t xml:space="preserve">CH. SOCIANDO MALLET            </t>
  </si>
  <si>
    <t xml:space="preserve">C366</t>
  </si>
  <si>
    <t xml:space="preserve">C374</t>
  </si>
  <si>
    <t xml:space="preserve">C376</t>
  </si>
  <si>
    <t xml:space="preserve">C370B</t>
  </si>
  <si>
    <t xml:space="preserve">CH LA LAGUNE </t>
  </si>
  <si>
    <t xml:space="preserve">C17</t>
  </si>
  <si>
    <t xml:space="preserve">CH LA TOUR DE BY</t>
  </si>
  <si>
    <t xml:space="preserve">PAUILLAC</t>
  </si>
  <si>
    <t xml:space="preserve">CT620</t>
  </si>
  <si>
    <t xml:space="preserve">CH. LAFITE ROTHSCHILD       </t>
  </si>
  <si>
    <t xml:space="preserve">CT621</t>
  </si>
  <si>
    <t xml:space="preserve">C382</t>
  </si>
  <si>
    <t xml:space="preserve">CH. PICHON BARON               </t>
  </si>
  <si>
    <t xml:space="preserve">GRAN CRU</t>
  </si>
  <si>
    <t xml:space="preserve">C378</t>
  </si>
  <si>
    <t xml:space="preserve">CH. PICHON BARON                 </t>
  </si>
  <si>
    <t xml:space="preserve">C380</t>
  </si>
  <si>
    <t xml:space="preserve">CH. PICHON BARON             </t>
  </si>
  <si>
    <t xml:space="preserve">C385</t>
  </si>
  <si>
    <t xml:space="preserve">CH. PEDESCLAUX                  </t>
  </si>
  <si>
    <t xml:space="preserve">C384</t>
  </si>
  <si>
    <t xml:space="preserve">CH. PEDESCLAUX                </t>
  </si>
  <si>
    <t xml:space="preserve">C408B</t>
  </si>
  <si>
    <t xml:space="preserve">CH. LUNCH BAGES              </t>
  </si>
  <si>
    <t xml:space="preserve">C408</t>
  </si>
  <si>
    <t xml:space="preserve">CH. LYNCH BAGES                   </t>
  </si>
  <si>
    <t xml:space="preserve">C392</t>
  </si>
  <si>
    <t xml:space="preserve">C402B</t>
  </si>
  <si>
    <t xml:space="preserve">CH. LYNCH BAGES              </t>
  </si>
  <si>
    <t xml:space="preserve">C404</t>
  </si>
  <si>
    <t xml:space="preserve">CH. PONTET CANET          </t>
  </si>
  <si>
    <t xml:space="preserve">C396</t>
  </si>
  <si>
    <t xml:space="preserve">CH. PONTET CANET              </t>
  </si>
  <si>
    <t xml:space="preserve">C397</t>
  </si>
  <si>
    <t xml:space="preserve">C398</t>
  </si>
  <si>
    <t xml:space="preserve">C399</t>
  </si>
  <si>
    <t xml:space="preserve">C7</t>
  </si>
  <si>
    <t xml:space="preserve">C406</t>
  </si>
  <si>
    <t xml:space="preserve">CH. PONTET CANET        </t>
  </si>
  <si>
    <t xml:space="preserve">C409</t>
  </si>
  <si>
    <t xml:space="preserve">CH. DUHART MILON            </t>
  </si>
  <si>
    <t xml:space="preserve">C402</t>
  </si>
  <si>
    <t xml:space="preserve">CH. PUY LACOSTE               </t>
  </si>
  <si>
    <t xml:space="preserve">C400</t>
  </si>
  <si>
    <t xml:space="preserve">DOM. BARON ROTHSCHILD  </t>
  </si>
  <si>
    <t xml:space="preserve">CARRUADES LAFITE</t>
  </si>
  <si>
    <t xml:space="preserve">C414</t>
  </si>
  <si>
    <t xml:space="preserve">CH. MOUTON ROTHSCHILD   </t>
  </si>
  <si>
    <t xml:space="preserve">C412</t>
  </si>
  <si>
    <t xml:space="preserve">CH. MOUTON ROTHSCHILD    </t>
  </si>
  <si>
    <t xml:space="preserve">C428</t>
  </si>
  <si>
    <t xml:space="preserve">C419</t>
  </si>
  <si>
    <t xml:space="preserve">CH. PICHON LONGUEVILLE   </t>
  </si>
  <si>
    <t xml:space="preserve">COMTESSE LALANDE</t>
  </si>
  <si>
    <t xml:space="preserve">C411</t>
  </si>
  <si>
    <t xml:space="preserve">C424</t>
  </si>
  <si>
    <t xml:space="preserve">C418</t>
  </si>
  <si>
    <t xml:space="preserve">C417</t>
  </si>
  <si>
    <t xml:space="preserve">C420</t>
  </si>
  <si>
    <t xml:space="preserve">C426</t>
  </si>
  <si>
    <t xml:space="preserve">CH. GRAND PUY LACOSTE       </t>
  </si>
  <si>
    <t xml:space="preserve">C427</t>
  </si>
  <si>
    <t xml:space="preserve">CH. GRAND PUY LACOSTE      </t>
  </si>
  <si>
    <t xml:space="preserve">C429</t>
  </si>
  <si>
    <t xml:space="preserve">CH. LATOUR                             </t>
  </si>
  <si>
    <t xml:space="preserve">GRAND VIN 1er CRU</t>
  </si>
  <si>
    <t xml:space="preserve">C442</t>
  </si>
  <si>
    <t xml:space="preserve">C447</t>
  </si>
  <si>
    <t xml:space="preserve">CT437</t>
  </si>
  <si>
    <t xml:space="preserve">C421</t>
  </si>
  <si>
    <t xml:space="preserve">C430</t>
  </si>
  <si>
    <t xml:space="preserve">C8</t>
  </si>
  <si>
    <t xml:space="preserve">MOUTON ROTHSCHILD      </t>
  </si>
  <si>
    <t xml:space="preserve">C458</t>
  </si>
  <si>
    <t xml:space="preserve">MOUTON ROTHSCHILD             </t>
  </si>
  <si>
    <t xml:space="preserve">C452B</t>
  </si>
  <si>
    <t xml:space="preserve">C445</t>
  </si>
  <si>
    <t xml:space="preserve">75  CL</t>
  </si>
  <si>
    <t xml:space="preserve">C449</t>
  </si>
  <si>
    <t xml:space="preserve">C446</t>
  </si>
  <si>
    <t xml:space="preserve">C450</t>
  </si>
  <si>
    <t xml:space="preserve">OR</t>
  </si>
  <si>
    <t xml:space="preserve">C452</t>
  </si>
  <si>
    <t xml:space="preserve">C453</t>
  </si>
  <si>
    <t xml:space="preserve">LAFITE ROTHSCHILD                </t>
  </si>
  <si>
    <t xml:space="preserve">C454</t>
  </si>
  <si>
    <t xml:space="preserve">C455</t>
  </si>
  <si>
    <t xml:space="preserve">C456</t>
  </si>
  <si>
    <t xml:space="preserve">C448</t>
  </si>
  <si>
    <t xml:space="preserve">CT622</t>
  </si>
  <si>
    <t xml:space="preserve">LAFITE ROTHSCHILD               </t>
  </si>
  <si>
    <t xml:space="preserve">CT623</t>
  </si>
  <si>
    <t xml:space="preserve">C451</t>
  </si>
  <si>
    <t xml:space="preserve">LAFITE ROTHSCHILD</t>
  </si>
  <si>
    <t xml:space="preserve">1ER GRAND CRU CLASSE   2016</t>
  </si>
  <si>
    <t xml:space="preserve">C410</t>
  </si>
  <si>
    <t xml:space="preserve">DUHART MILLION</t>
  </si>
  <si>
    <t xml:space="preserve">GRANDCRU</t>
  </si>
  <si>
    <t xml:space="preserve">C415</t>
  </si>
  <si>
    <t xml:space="preserve">PICHON BARON LONGUEVILLE</t>
  </si>
  <si>
    <t xml:space="preserve">CT478</t>
  </si>
  <si>
    <t xml:space="preserve">CH L,EVANGILE</t>
  </si>
  <si>
    <t xml:space="preserve">C501</t>
  </si>
  <si>
    <t xml:space="preserve">CH DE MAY CERTAN</t>
  </si>
  <si>
    <t xml:space="preserve">C482</t>
  </si>
  <si>
    <t xml:space="preserve">CH.TROTTANOY</t>
  </si>
  <si>
    <t xml:space="preserve">C471</t>
  </si>
  <si>
    <t xml:space="preserve">CH. LATOUR POMEROL  </t>
  </si>
  <si>
    <t xml:space="preserve">C465</t>
  </si>
  <si>
    <t xml:space="preserve">CH. L'EGLISE CLINET       </t>
  </si>
  <si>
    <t xml:space="preserve">C466</t>
  </si>
  <si>
    <t xml:space="preserve">C472</t>
  </si>
  <si>
    <t xml:space="preserve">CH. VIEUX CERTAN            </t>
  </si>
  <si>
    <t xml:space="preserve">CT480</t>
  </si>
  <si>
    <t xml:space="preserve">CH. L'EVANGILE                  </t>
  </si>
  <si>
    <t xml:space="preserve">CT479</t>
  </si>
  <si>
    <t xml:space="preserve">CT477</t>
  </si>
  <si>
    <t xml:space="preserve">C468</t>
  </si>
  <si>
    <t xml:space="preserve">CT476</t>
  </si>
  <si>
    <t xml:space="preserve">CT457</t>
  </si>
  <si>
    <t xml:space="preserve">CT460</t>
  </si>
  <si>
    <t xml:space="preserve">C461</t>
  </si>
  <si>
    <t xml:space="preserve">CT630</t>
  </si>
  <si>
    <t xml:space="preserve">C467</t>
  </si>
  <si>
    <t xml:space="preserve">CLOS DE L'EGLISE               </t>
  </si>
  <si>
    <t xml:space="preserve">C464</t>
  </si>
  <si>
    <t xml:space="preserve">CH. CONIVENCE                 </t>
  </si>
  <si>
    <t xml:space="preserve">C514</t>
  </si>
  <si>
    <t xml:space="preserve">CH. BELLEGRAVE                          </t>
  </si>
  <si>
    <t xml:space="preserve">C473</t>
  </si>
  <si>
    <t xml:space="preserve">CH. CERTAN DE MAY          </t>
  </si>
  <si>
    <t xml:space="preserve">C475</t>
  </si>
  <si>
    <t xml:space="preserve">CH. CERTAN                           </t>
  </si>
  <si>
    <t xml:space="preserve">CH. VIEUX CERTAN                </t>
  </si>
  <si>
    <t xml:space="preserve">C469</t>
  </si>
  <si>
    <t xml:space="preserve">CH. CERTAN DE MAY            </t>
  </si>
  <si>
    <t xml:space="preserve">C484</t>
  </si>
  <si>
    <t xml:space="preserve">CH. LATOUR A POMEROL   </t>
  </si>
  <si>
    <t xml:space="preserve">C493</t>
  </si>
  <si>
    <t xml:space="preserve">CH. TROTANOY                   </t>
  </si>
  <si>
    <t xml:space="preserve">C483</t>
  </si>
  <si>
    <t xml:space="preserve">C481</t>
  </si>
  <si>
    <t xml:space="preserve">C511</t>
  </si>
  <si>
    <t xml:space="preserve">CH. VIEUX CERTAN               </t>
  </si>
  <si>
    <t xml:space="preserve">C490</t>
  </si>
  <si>
    <t xml:space="preserve">CH. LE GAY                              </t>
  </si>
  <si>
    <t xml:space="preserve">C492</t>
  </si>
  <si>
    <t xml:space="preserve">CH. LA SERGUE                     </t>
  </si>
  <si>
    <t xml:space="preserve">LALANDE POMEROL</t>
  </si>
  <si>
    <t xml:space="preserve">C485</t>
  </si>
  <si>
    <t xml:space="preserve">CH. TROTANOY                     </t>
  </si>
  <si>
    <t xml:space="preserve">C487</t>
  </si>
  <si>
    <t xml:space="preserve">CH. LAFLEUR  GRELOUD       </t>
  </si>
  <si>
    <t xml:space="preserve">C488</t>
  </si>
  <si>
    <t xml:space="preserve">C489</t>
  </si>
  <si>
    <t xml:space="preserve">C512</t>
  </si>
  <si>
    <t xml:space="preserve">CH. LACROIX ST GEORGES   </t>
  </si>
  <si>
    <t xml:space="preserve">C499</t>
  </si>
  <si>
    <t xml:space="preserve">CH. LA FLEUR DE GAY           </t>
  </si>
  <si>
    <t xml:space="preserve">C498</t>
  </si>
  <si>
    <t xml:space="preserve">LA CONSEILLANTE HER. NICOLAS  </t>
  </si>
  <si>
    <t xml:space="preserve">C503</t>
  </si>
  <si>
    <t xml:space="preserve">C497</t>
  </si>
  <si>
    <t xml:space="preserve">C500</t>
  </si>
  <si>
    <t xml:space="preserve">37,5 CL</t>
  </si>
  <si>
    <t xml:space="preserve">C494</t>
  </si>
  <si>
    <t xml:space="preserve">C495</t>
  </si>
  <si>
    <t xml:space="preserve">LA CONSEILLANTE NICOLAS  </t>
  </si>
  <si>
    <t xml:space="preserve">C507</t>
  </si>
  <si>
    <t xml:space="preserve">C504</t>
  </si>
  <si>
    <t xml:space="preserve">C506</t>
  </si>
  <si>
    <t xml:space="preserve">C459B</t>
  </si>
  <si>
    <t xml:space="preserve">CH. LA FLEUR PETRUS           </t>
  </si>
  <si>
    <t xml:space="preserve">C460</t>
  </si>
  <si>
    <t xml:space="preserve">C459</t>
  </si>
  <si>
    <t xml:space="preserve">C460B</t>
  </si>
  <si>
    <t xml:space="preserve">C457</t>
  </si>
  <si>
    <t xml:space="preserve">C463B</t>
  </si>
  <si>
    <t xml:space="preserve">C518</t>
  </si>
  <si>
    <t xml:space="preserve">CH. PRIEUR DE LA COMMANDERIE  </t>
  </si>
  <si>
    <t xml:space="preserve">C516</t>
  </si>
  <si>
    <t xml:space="preserve">CH. BOURGNEUF VAYRON               </t>
  </si>
  <si>
    <t xml:space="preserve">C517</t>
  </si>
  <si>
    <t xml:space="preserve">C519</t>
  </si>
  <si>
    <t xml:space="preserve">CH. L'EVANGILE       </t>
  </si>
  <si>
    <t xml:space="preserve">C2012</t>
  </si>
  <si>
    <t xml:space="preserve">CH PETRUS               </t>
  </si>
  <si>
    <t xml:space="preserve">C462</t>
  </si>
  <si>
    <t xml:space="preserve">CH LA FLEUR PETRUS</t>
  </si>
  <si>
    <t xml:space="preserve">C515 </t>
  </si>
  <si>
    <t xml:space="preserve">CH LA FLEUR GAZIN</t>
  </si>
  <si>
    <t xml:space="preserve">C474</t>
  </si>
  <si>
    <t xml:space="preserve">CH LA FLEUR GRELOUD</t>
  </si>
  <si>
    <t xml:space="preserve">C2015</t>
  </si>
  <si>
    <t xml:space="preserve">PETRUS</t>
  </si>
  <si>
    <t xml:space="preserve">C2020</t>
  </si>
  <si>
    <t xml:space="preserve">C2014</t>
  </si>
  <si>
    <t xml:space="preserve">C2016</t>
  </si>
  <si>
    <r>
      <rPr>
        <b val="true"/>
        <u val="single"/>
        <sz val="11"/>
        <rFont val="Cambria"/>
        <family val="1"/>
      </rPr>
      <t xml:space="preserve">P</t>
    </r>
    <r>
      <rPr>
        <b val="true"/>
        <u val="single"/>
        <sz val="10"/>
        <rFont val="Cambria"/>
        <family val="1"/>
      </rPr>
      <t xml:space="preserve">OMEROL</t>
    </r>
  </si>
  <si>
    <t xml:space="preserve">BORDEAUX</t>
  </si>
  <si>
    <t xml:space="preserve">C513</t>
  </si>
  <si>
    <t xml:space="preserve">ROC DE CAMBES     </t>
  </si>
  <si>
    <t xml:space="preserve">C496</t>
  </si>
  <si>
    <t xml:space="preserve">DOM. DE L'A   DERENONCOURT      </t>
  </si>
  <si>
    <t xml:space="preserve">C680</t>
  </si>
  <si>
    <t xml:space="preserve">CH. REIGNAC - VATELOT          </t>
  </si>
  <si>
    <t xml:space="preserve">C. BALTHUS BORDEAUX</t>
  </si>
  <si>
    <t xml:space="preserve">C144</t>
  </si>
  <si>
    <t xml:space="preserve">CH. PHELAN SEGUR          </t>
  </si>
  <si>
    <t xml:space="preserve">GRAND VIN </t>
  </si>
  <si>
    <t xml:space="preserve">C151</t>
  </si>
  <si>
    <t xml:space="preserve">CH. CALON SEGUR             </t>
  </si>
  <si>
    <t xml:space="preserve">C111</t>
  </si>
  <si>
    <t xml:space="preserve">CH MONTROSE</t>
  </si>
  <si>
    <t xml:space="preserve">C143</t>
  </si>
  <si>
    <t xml:space="preserve">C149</t>
  </si>
  <si>
    <t xml:space="preserve">CH. HAUT MARBUZET       </t>
  </si>
  <si>
    <t xml:space="preserve">C142</t>
  </si>
  <si>
    <t xml:space="preserve">C152</t>
  </si>
  <si>
    <t xml:space="preserve">C148</t>
  </si>
  <si>
    <t xml:space="preserve">C145</t>
  </si>
  <si>
    <t xml:space="preserve">C147</t>
  </si>
  <si>
    <t xml:space="preserve">HAUT MARBUZET </t>
  </si>
  <si>
    <t xml:space="preserve">C131</t>
  </si>
  <si>
    <t xml:space="preserve">CH. MONTROSE      </t>
  </si>
  <si>
    <t xml:space="preserve">C119</t>
  </si>
  <si>
    <t xml:space="preserve">C115</t>
  </si>
  <si>
    <t xml:space="preserve">COS D'ESTOURNEL   </t>
  </si>
  <si>
    <t xml:space="preserve">C116</t>
  </si>
  <si>
    <t xml:space="preserve">C113</t>
  </si>
  <si>
    <t xml:space="preserve">C122</t>
  </si>
  <si>
    <t xml:space="preserve">C125</t>
  </si>
  <si>
    <t xml:space="preserve">CT128</t>
  </si>
  <si>
    <t xml:space="preserve">C123</t>
  </si>
  <si>
    <t xml:space="preserve">C124</t>
  </si>
  <si>
    <t xml:space="preserve">C135</t>
  </si>
  <si>
    <t xml:space="preserve">C154</t>
  </si>
  <si>
    <t xml:space="preserve">CH HAUT MARBUZET</t>
  </si>
  <si>
    <t xml:space="preserve">C162</t>
  </si>
  <si>
    <t xml:space="preserve">C721</t>
  </si>
  <si>
    <t xml:space="preserve">CH MALESCOT ST EXUPERY</t>
  </si>
  <si>
    <t xml:space="preserve">CH. MAROJALLIA             </t>
  </si>
  <si>
    <t xml:space="preserve">C15</t>
  </si>
  <si>
    <t xml:space="preserve">CH. REIGNAC                     </t>
  </si>
  <si>
    <t xml:space="preserve">C704</t>
  </si>
  <si>
    <t xml:space="preserve">CHÂTEAU MARGAUX              </t>
  </si>
  <si>
    <t xml:space="preserve">C701</t>
  </si>
  <si>
    <t xml:space="preserve">C703</t>
  </si>
  <si>
    <t xml:space="preserve">C716</t>
  </si>
  <si>
    <t xml:space="preserve">C715</t>
  </si>
  <si>
    <t xml:space="preserve">C700</t>
  </si>
  <si>
    <t xml:space="preserve">C708</t>
  </si>
  <si>
    <t xml:space="preserve">CH. MALESCOT ST EXUPERY   </t>
  </si>
  <si>
    <t xml:space="preserve">C741</t>
  </si>
  <si>
    <t xml:space="preserve">CH. MAROJALLIA                       </t>
  </si>
  <si>
    <t xml:space="preserve">C710</t>
  </si>
  <si>
    <t xml:space="preserve">CH. MAROJALLIA                      </t>
  </si>
  <si>
    <t xml:space="preserve">C712</t>
  </si>
  <si>
    <t xml:space="preserve">C736</t>
  </si>
  <si>
    <t xml:space="preserve">ALTER EGO PALMER                 </t>
  </si>
  <si>
    <t xml:space="preserve">C719</t>
  </si>
  <si>
    <t xml:space="preserve">CH. ISSAN                                    </t>
  </si>
  <si>
    <t xml:space="preserve">C720</t>
  </si>
  <si>
    <t xml:space="preserve">CH. ISSAN                                  </t>
  </si>
  <si>
    <t xml:space="preserve">C731</t>
  </si>
  <si>
    <t xml:space="preserve">CH. GISCOURS                           </t>
  </si>
  <si>
    <t xml:space="preserve">C732</t>
  </si>
  <si>
    <t xml:space="preserve">CH. GISCOURS                          </t>
  </si>
  <si>
    <t xml:space="preserve">C738</t>
  </si>
  <si>
    <t xml:space="preserve">CH. GISCOURS                         </t>
  </si>
  <si>
    <t xml:space="preserve">C734</t>
  </si>
  <si>
    <t xml:space="preserve">C735</t>
  </si>
  <si>
    <t xml:space="preserve">C733</t>
  </si>
  <si>
    <t xml:space="preserve">C723</t>
  </si>
  <si>
    <t xml:space="preserve">CH. PRIEURE LICHINE            </t>
  </si>
  <si>
    <t xml:space="preserve">C730</t>
  </si>
  <si>
    <t xml:space="preserve">CH. CANTENAC BROWN          </t>
  </si>
  <si>
    <t xml:space="preserve">C742</t>
  </si>
  <si>
    <t xml:space="preserve">CHÂTEAU MARGAUX                </t>
  </si>
  <si>
    <t xml:space="preserve">C740</t>
  </si>
  <si>
    <t xml:space="preserve">CHÂTEAU MARGAUX               </t>
  </si>
  <si>
    <t xml:space="preserve">C739</t>
  </si>
  <si>
    <t xml:space="preserve">C727</t>
  </si>
  <si>
    <t xml:space="preserve">C728</t>
  </si>
  <si>
    <t xml:space="preserve">C729</t>
  </si>
  <si>
    <t xml:space="preserve">C737</t>
  </si>
  <si>
    <t xml:space="preserve">CH MAROJALLIA</t>
  </si>
  <si>
    <t xml:space="preserve">C726</t>
  </si>
  <si>
    <t xml:space="preserve">C724</t>
  </si>
  <si>
    <t xml:space="preserve">CH. LABEGORCE                      </t>
  </si>
  <si>
    <t xml:space="preserve">C725</t>
  </si>
  <si>
    <t xml:space="preserve">CH. BRANE CANTENAC           </t>
  </si>
  <si>
    <t xml:space="preserve">C722</t>
  </si>
  <si>
    <t xml:space="preserve">CH. LABEGORCE                     </t>
  </si>
  <si>
    <t xml:space="preserve">C705</t>
  </si>
  <si>
    <t xml:space="preserve">CH GISCOURS</t>
  </si>
  <si>
    <t xml:space="preserve">C706</t>
  </si>
  <si>
    <t xml:space="preserve">CH. DU TERTRE                        </t>
  </si>
  <si>
    <t xml:space="preserve">C711</t>
  </si>
  <si>
    <t xml:space="preserve">CH BRANE CANTENAC</t>
  </si>
  <si>
    <t xml:space="preserve">CT400</t>
  </si>
  <si>
    <t xml:space="preserve">CH PALMER</t>
  </si>
  <si>
    <t xml:space="preserve">C713</t>
  </si>
  <si>
    <t xml:space="preserve">C62</t>
  </si>
  <si>
    <t xml:space="preserve">CH. CARBONNIEUX                </t>
  </si>
  <si>
    <t xml:space="preserve">GRAND CRU GRAVES</t>
  </si>
  <si>
    <t xml:space="preserve">C61</t>
  </si>
  <si>
    <t xml:space="preserve">CH. OLIVIER                             </t>
  </si>
  <si>
    <t xml:space="preserve">C60</t>
  </si>
  <si>
    <t xml:space="preserve">CH. HAUT BERGEY                  </t>
  </si>
  <si>
    <t xml:space="preserve">C52</t>
  </si>
  <si>
    <t xml:space="preserve">CH. MISSION HAUT BRION    </t>
  </si>
  <si>
    <t xml:space="preserve">C77</t>
  </si>
  <si>
    <t xml:space="preserve">CH. HAUT BRION                    </t>
  </si>
  <si>
    <t xml:space="preserve">C72</t>
  </si>
  <si>
    <t xml:space="preserve">CH. HAUT BRION                     </t>
  </si>
  <si>
    <t xml:space="preserve">C55</t>
  </si>
  <si>
    <t xml:space="preserve">CH. LA TOUR HAUT BRION    </t>
  </si>
  <si>
    <t xml:space="preserve">GRND CRU CLASSE</t>
  </si>
  <si>
    <t xml:space="preserve">C68</t>
  </si>
  <si>
    <t xml:space="preserve">C100</t>
  </si>
  <si>
    <t xml:space="preserve">CH. LARRIVET HAUT BRION </t>
  </si>
  <si>
    <t xml:space="preserve">C71</t>
  </si>
  <si>
    <t xml:space="preserve">CH. LARRIVET HAUT BRION  </t>
  </si>
  <si>
    <t xml:space="preserve">C42</t>
  </si>
  <si>
    <t xml:space="preserve">CH. LA MISSION HAUT BRION   </t>
  </si>
  <si>
    <t xml:space="preserve"> GRAND CRU CLASSE</t>
  </si>
  <si>
    <t xml:space="preserve">C73</t>
  </si>
  <si>
    <t xml:space="preserve">CH. HAUT BRION                       </t>
  </si>
  <si>
    <t xml:space="preserve">C76</t>
  </si>
  <si>
    <t xml:space="preserve">C65</t>
  </si>
  <si>
    <t xml:space="preserve">CH. LA MISSION HAUT BRION    </t>
  </si>
  <si>
    <t xml:space="preserve">C80</t>
  </si>
  <si>
    <t xml:space="preserve">C81</t>
  </si>
  <si>
    <t xml:space="preserve">CH. HAUT BAILLY                       </t>
  </si>
  <si>
    <t xml:space="preserve">C50</t>
  </si>
  <si>
    <t xml:space="preserve">CH. MISSION HAUT BRION         </t>
  </si>
  <si>
    <t xml:space="preserve">C63</t>
  </si>
  <si>
    <t xml:space="preserve">CH. CARBONNIEUX                      </t>
  </si>
  <si>
    <t xml:space="preserve">C133</t>
  </si>
  <si>
    <t xml:space="preserve">CH. BRANON                                 </t>
  </si>
  <si>
    <t xml:space="preserve">C59</t>
  </si>
  <si>
    <t xml:space="preserve">CH. HAUT BRION                         </t>
  </si>
  <si>
    <t xml:space="preserve">1er GRAND CRU </t>
  </si>
  <si>
    <t xml:space="preserve">C84</t>
  </si>
  <si>
    <t xml:space="preserve">C88</t>
  </si>
  <si>
    <t xml:space="preserve">C91</t>
  </si>
  <si>
    <t xml:space="preserve">C92</t>
  </si>
  <si>
    <t xml:space="preserve">C57</t>
  </si>
  <si>
    <t xml:space="preserve">C58</t>
  </si>
  <si>
    <t xml:space="preserve">C78</t>
  </si>
  <si>
    <t xml:space="preserve">C69</t>
  </si>
  <si>
    <t xml:space="preserve">C75</t>
  </si>
  <si>
    <t xml:space="preserve">C70</t>
  </si>
  <si>
    <t xml:space="preserve">C82</t>
  </si>
  <si>
    <t xml:space="preserve">CH. HAUT BAILLY                 </t>
  </si>
  <si>
    <t xml:space="preserve">C86</t>
  </si>
  <si>
    <t xml:space="preserve">C89</t>
  </si>
  <si>
    <t xml:space="preserve">C85</t>
  </si>
  <si>
    <t xml:space="preserve">C104</t>
  </si>
  <si>
    <t xml:space="preserve">CH. SMITH HAUT LAFITTE     </t>
  </si>
  <si>
    <t xml:space="preserve">C105</t>
  </si>
  <si>
    <t xml:space="preserve">C110</t>
  </si>
  <si>
    <t xml:space="preserve">C108</t>
  </si>
  <si>
    <t xml:space="preserve">C74</t>
  </si>
  <si>
    <t xml:space="preserve">C83</t>
  </si>
  <si>
    <t xml:space="preserve"> CH. MALARTIC LAGRAVIERE</t>
  </si>
  <si>
    <t xml:space="preserve">C98</t>
  </si>
  <si>
    <t xml:space="preserve">CH. PAPE CLEMENT                   </t>
  </si>
  <si>
    <t xml:space="preserve">C97</t>
  </si>
  <si>
    <t xml:space="preserve">C99</t>
  </si>
  <si>
    <t xml:space="preserve">C90</t>
  </si>
  <si>
    <t xml:space="preserve">C101</t>
  </si>
  <si>
    <t xml:space="preserve">C94</t>
  </si>
  <si>
    <t xml:space="preserve">CH. SMITH HAUT LAFITTE       </t>
  </si>
  <si>
    <t xml:space="preserve">C107</t>
  </si>
  <si>
    <t xml:space="preserve">CH. LA MISSION HAUT BRION  </t>
  </si>
  <si>
    <t xml:space="preserve">CH HAUT BRION</t>
  </si>
  <si>
    <t xml:space="preserve">37,5CL</t>
  </si>
  <si>
    <t xml:space="preserve">C106</t>
  </si>
  <si>
    <t xml:space="preserve">CH SMITH HAUT LAFITE</t>
  </si>
  <si>
    <t xml:space="preserve">C103</t>
  </si>
  <si>
    <t xml:space="preserve">DOMAINE CHEVALIER</t>
  </si>
  <si>
    <t xml:space="preserve">C103B</t>
  </si>
  <si>
    <t xml:space="preserve">C67</t>
  </si>
  <si>
    <t xml:space="preserve">COTES DU RHONE</t>
  </si>
  <si>
    <t xml:space="preserve">C18</t>
  </si>
  <si>
    <t xml:space="preserve">BARGE A AMPUIS              </t>
  </si>
  <si>
    <t xml:space="preserve">COTE ROTIE</t>
  </si>
  <si>
    <t xml:space="preserve">C242</t>
  </si>
  <si>
    <t xml:space="preserve">CHAPOUTIER PAVILLON               </t>
  </si>
  <si>
    <t xml:space="preserve">HERMITAGE ROUGE</t>
  </si>
  <si>
    <t xml:space="preserve">C244</t>
  </si>
  <si>
    <t xml:space="preserve">ERMITE ROUGE</t>
  </si>
  <si>
    <t xml:space="preserve"> 75 CL</t>
  </si>
  <si>
    <t xml:space="preserve">C241</t>
  </si>
  <si>
    <t xml:space="preserve">CHAPOUTIER                              </t>
  </si>
  <si>
    <t xml:space="preserve">C243</t>
  </si>
  <si>
    <t xml:space="preserve">CHAPOUTIER COTE ROTIE       </t>
  </si>
  <si>
    <t xml:space="preserve">LA MORDOREE</t>
  </si>
  <si>
    <t xml:space="preserve">MAG</t>
  </si>
  <si>
    <t xml:space="preserve">C222</t>
  </si>
  <si>
    <t xml:space="preserve">GEORGES VERNAY</t>
  </si>
  <si>
    <t xml:space="preserve">SB55</t>
  </si>
  <si>
    <t xml:space="preserve">CHAILLEES DE L.ENFER</t>
  </si>
  <si>
    <t xml:space="preserve">BLC</t>
  </si>
  <si>
    <t xml:space="preserve">R3R10</t>
  </si>
  <si>
    <t xml:space="preserve">COT DU VERNON</t>
  </si>
  <si>
    <t xml:space="preserve">R3R4</t>
  </si>
  <si>
    <t xml:space="preserve">BOURGOGNE ROUGE</t>
  </si>
  <si>
    <t xml:space="preserve">PERRAULT,LES LOYERES</t>
  </si>
  <si>
    <t xml:space="preserve">MARANGES 1ER CRU,,,,</t>
  </si>
  <si>
    <t xml:space="preserve">C840</t>
  </si>
  <si>
    <t xml:space="preserve">DOM. DES LAMBRAYS               </t>
  </si>
  <si>
    <t xml:space="preserve">MOREY ST DENIS</t>
  </si>
  <si>
    <t xml:space="preserve">C839</t>
  </si>
  <si>
    <t xml:space="preserve">C842</t>
  </si>
  <si>
    <t xml:space="preserve">CHÂTEAU DE LATOUR           </t>
  </si>
  <si>
    <t xml:space="preserve">CLOS VOUGEOT G.C.</t>
  </si>
  <si>
    <t xml:space="preserve">C836</t>
  </si>
  <si>
    <t xml:space="preserve">COMTE DE VOGUE                   </t>
  </si>
  <si>
    <t xml:space="preserve">C843</t>
  </si>
  <si>
    <t xml:space="preserve">CLOS DE TART                       </t>
  </si>
  <si>
    <t xml:space="preserve">G.C. MONOPOLE</t>
  </si>
  <si>
    <t xml:space="preserve">C831</t>
  </si>
  <si>
    <t xml:space="preserve">TOLLOT BEAUT</t>
  </si>
  <si>
    <t xml:space="preserve">SAVIGNY LES BEAUNES</t>
  </si>
  <si>
    <t xml:space="preserve">ALOXE CORTON</t>
  </si>
  <si>
    <t xml:space="preserve">12L</t>
  </si>
  <si>
    <t xml:space="preserve">BOURGOGNE BLANC</t>
  </si>
  <si>
    <t xml:space="preserve">R216</t>
  </si>
  <si>
    <t xml:space="preserve">LOUIS  JADOT        </t>
  </si>
  <si>
    <t xml:space="preserve">MEURSAUT GENEVRIER</t>
  </si>
  <si>
    <t xml:space="preserve">R215</t>
  </si>
  <si>
    <t xml:space="preserve">R217</t>
  </si>
  <si>
    <t xml:space="preserve">R205</t>
  </si>
  <si>
    <t xml:space="preserve">OLIVIER LEFLAIVE     </t>
  </si>
  <si>
    <t xml:space="preserve">MONTRACHET</t>
  </si>
  <si>
    <t xml:space="preserve">R203</t>
  </si>
  <si>
    <t xml:space="preserve">MONTRACHET G. CRU</t>
  </si>
  <si>
    <t xml:space="preserve">R208</t>
  </si>
  <si>
    <t xml:space="preserve">CORTON CHARL. G.C.</t>
  </si>
  <si>
    <t xml:space="preserve">R206</t>
  </si>
  <si>
    <t xml:space="preserve">CORTON CHARLEMAGN</t>
  </si>
  <si>
    <t xml:space="preserve">R4R8</t>
  </si>
  <si>
    <t xml:space="preserve">R210</t>
  </si>
  <si>
    <t xml:space="preserve">CRIOTS BATARD MONT</t>
  </si>
  <si>
    <t xml:space="preserve">R209</t>
  </si>
  <si>
    <t xml:space="preserve">R201</t>
  </si>
  <si>
    <t xml:space="preserve">R211</t>
  </si>
  <si>
    <t xml:space="preserve">R212</t>
  </si>
  <si>
    <t xml:space="preserve">R207</t>
  </si>
  <si>
    <t xml:space="preserve">R204</t>
  </si>
  <si>
    <t xml:space="preserve">R202</t>
  </si>
  <si>
    <t xml:space="preserve">R214</t>
  </si>
  <si>
    <t xml:space="preserve">LOUIS JADOT           </t>
  </si>
  <si>
    <t xml:space="preserve">MEURSAULT GENEVIER</t>
  </si>
  <si>
    <t xml:space="preserve">R2R15</t>
  </si>
  <si>
    <t xml:space="preserve">ETIENNE SAUZET      </t>
  </si>
  <si>
    <t xml:space="preserve">CB3</t>
  </si>
  <si>
    <t xml:space="preserve">DOM AUVENAY</t>
  </si>
  <si>
    <t xml:space="preserve">CB1</t>
  </si>
  <si>
    <t xml:space="preserve">DOM. AUVENAY             </t>
  </si>
  <si>
    <t xml:space="preserve">BOURGOGNE ALIGOTE</t>
  </si>
  <si>
    <t xml:space="preserve">CB2</t>
  </si>
  <si>
    <t xml:space="preserve">DOM. AUVENAY              </t>
  </si>
  <si>
    <t xml:space="preserve">R2R14</t>
  </si>
  <si>
    <t xml:space="preserve">DOM. BERTAGNA           </t>
  </si>
  <si>
    <t xml:space="preserve">R2R8</t>
  </si>
  <si>
    <t xml:space="preserve">DECELLE VILLA LES NOSROYES    </t>
  </si>
  <si>
    <t xml:space="preserve">R2R10</t>
  </si>
  <si>
    <t xml:space="preserve">CH. CHAMIREY MISSION MONOPOLE   </t>
  </si>
  <si>
    <t xml:space="preserve">MERCUREY</t>
  </si>
  <si>
    <t xml:space="preserve">R5R3</t>
  </si>
  <si>
    <t xml:space="preserve">BORDEAUX BLANCS</t>
  </si>
  <si>
    <t xml:space="preserve">RT103</t>
  </si>
  <si>
    <t xml:space="preserve">CH. YQUEM      </t>
  </si>
  <si>
    <t xml:space="preserve">MARQUIS LUR SALUCES</t>
  </si>
  <si>
    <t xml:space="preserve">R1R1</t>
  </si>
  <si>
    <t xml:space="preserve">1er CRU SUPERIEUR</t>
  </si>
  <si>
    <t xml:space="preserve">RT</t>
  </si>
  <si>
    <t xml:space="preserve">CH. YQUEM     </t>
  </si>
  <si>
    <t xml:space="preserve">R1R6</t>
  </si>
  <si>
    <t xml:space="preserve">CH. YQUEM   </t>
  </si>
  <si>
    <t xml:space="preserve">R1R7</t>
  </si>
  <si>
    <t xml:space="preserve">RT107</t>
  </si>
  <si>
    <t xml:space="preserve">CH. CLIMENS    </t>
  </si>
  <si>
    <t xml:space="preserve">1er CRU BARSAC</t>
  </si>
  <si>
    <t xml:space="preserve">RT106</t>
  </si>
  <si>
    <t xml:space="preserve">ST EMILION GR. CRU</t>
  </si>
  <si>
    <t xml:space="preserve">R1R5</t>
  </si>
  <si>
    <t xml:space="preserve">CH. LYNCH BAGES       </t>
  </si>
  <si>
    <t xml:space="preserve">TRES GRANDS FORMATS</t>
  </si>
  <si>
    <t xml:space="preserve">C2065</t>
  </si>
  <si>
    <t xml:space="preserve">18LITRES</t>
  </si>
  <si>
    <t xml:space="preserve">C2059</t>
  </si>
  <si>
    <t xml:space="preserve">CHATEAU PAVIE               </t>
  </si>
  <si>
    <t xml:space="preserve">ST EMILION   A</t>
  </si>
  <si>
    <t xml:space="preserve">C2060</t>
  </si>
  <si>
    <t xml:space="preserve">C2066</t>
  </si>
  <si>
    <t xml:space="preserve">C2061</t>
  </si>
  <si>
    <t xml:space="preserve">C2064</t>
  </si>
  <si>
    <t xml:space="preserve">CHÂTEAU PAVIE MACQUIN    </t>
  </si>
  <si>
    <t xml:space="preserve">ST EMILION 1er G.C.C</t>
  </si>
  <si>
    <t xml:space="preserve">C2050</t>
  </si>
  <si>
    <t xml:space="preserve">CH. LARCIS DUCASSE              </t>
  </si>
  <si>
    <t xml:space="preserve">C2054</t>
  </si>
  <si>
    <t xml:space="preserve">CH. ANGELUS                            </t>
  </si>
  <si>
    <t xml:space="preserve">ST EMILION  A</t>
  </si>
  <si>
    <t xml:space="preserve">C2055</t>
  </si>
  <si>
    <t xml:space="preserve">C2051</t>
  </si>
  <si>
    <t xml:space="preserve">CH. LA GAFFELIERE        </t>
  </si>
  <si>
    <t xml:space="preserve">C2052</t>
  </si>
  <si>
    <t xml:space="preserve">C2056</t>
  </si>
  <si>
    <t xml:space="preserve">CH. CHEVAL BLANC               </t>
  </si>
  <si>
    <t xml:space="preserve">C2057</t>
  </si>
  <si>
    <t xml:space="preserve">C2063</t>
  </si>
  <si>
    <t xml:space="preserve">CH PAVIE MACQUIN</t>
  </si>
  <si>
    <t xml:space="preserve">CH ANGELUS</t>
  </si>
  <si>
    <t xml:space="preserve">ST EMILION A</t>
  </si>
  <si>
    <t xml:space="preserve">C2058</t>
  </si>
  <si>
    <t xml:space="preserve">CH CHEVAL BLANC</t>
  </si>
  <si>
    <t xml:space="preserve">C2071</t>
  </si>
  <si>
    <t xml:space="preserve">CH. HAUT MARBUZET</t>
  </si>
  <si>
    <t xml:space="preserve">C2074</t>
  </si>
  <si>
    <t xml:space="preserve">CH. HAUT MARBUZET          </t>
  </si>
  <si>
    <t xml:space="preserve">C2072</t>
  </si>
  <si>
    <t xml:space="preserve">C2073</t>
  </si>
  <si>
    <t xml:space="preserve">C2070</t>
  </si>
  <si>
    <t xml:space="preserve">VINS ELYSEE    </t>
  </si>
  <si>
    <t xml:space="preserve">DOMAINE FLEUROT LA ROSE       </t>
  </si>
  <si>
    <t xml:space="preserve">DOM. BOILOT  -LES RUGIENS      </t>
  </si>
  <si>
    <t xml:space="preserve">POMMARD</t>
  </si>
  <si>
    <t xml:space="preserve">LOUIS JADOT                                     </t>
  </si>
  <si>
    <t xml:space="preserve">CRIOTS B. MONTRACH.</t>
  </si>
  <si>
    <t xml:space="preserve">LOUIS JADOT                                      </t>
  </si>
  <si>
    <t xml:space="preserve">BEAUNES GREVES</t>
  </si>
  <si>
    <t xml:space="preserve">MEURSAULT GENEVRIE</t>
  </si>
  <si>
    <t xml:space="preserve">LOUIS JADOT  LES DEMOISELLES   </t>
  </si>
  <si>
    <t xml:space="preserve">CHEVALIER MONTRACH</t>
  </si>
  <si>
    <t xml:space="preserve">MEURSAULT </t>
  </si>
  <si>
    <t xml:space="preserve">DOM. BOUCHARD                             </t>
  </si>
  <si>
    <t xml:space="preserve">CORTON CHARLEMAG.</t>
  </si>
  <si>
    <t xml:space="preserve">LOUIS JADOT                                    </t>
  </si>
  <si>
    <t xml:space="preserve">CHABLIS PREUSES</t>
  </si>
  <si>
    <t xml:space="preserve">LOUIS JADOT LES FOLATIERES     </t>
  </si>
  <si>
    <t xml:space="preserve">DOM. BOHRMANN --LES VIREUILS       </t>
  </si>
  <si>
    <t xml:space="preserve">MEURSAULT</t>
  </si>
  <si>
    <t xml:space="preserve">CH. PAVIE VALETTE                                 </t>
  </si>
  <si>
    <t xml:space="preserve">CH. HAUT BRION                                    </t>
  </si>
  <si>
    <t xml:space="preserve">CH. AUSONE                                          </t>
  </si>
  <si>
    <t xml:space="preserve">ST EMILION 1er G.C.C.A</t>
  </si>
  <si>
    <t xml:space="preserve">ESCORTE PRESIDENTIELLE                </t>
  </si>
  <si>
    <t xml:space="preserve">CHAMPAGNE RESERVE</t>
  </si>
  <si>
    <t xml:space="preserve">ROSE</t>
  </si>
  <si>
    <t xml:space="preserve">COS D'ESTOURNEL                                </t>
  </si>
  <si>
    <t xml:space="preserve">FREDERIC EMILE TRIMBACH           </t>
  </si>
  <si>
    <t xml:space="preserve">RIESLING</t>
  </si>
  <si>
    <t xml:space="preserve">FREDERIC EMILE TRIMBACH            </t>
  </si>
  <si>
    <t xml:space="preserve">GEWURZTRAMINER</t>
  </si>
  <si>
    <t xml:space="preserve">DOM. HUGEL                                         </t>
  </si>
  <si>
    <t xml:space="preserve">TOKAY D'ALSACE</t>
  </si>
  <si>
    <t xml:space="preserve">DOM. WEINBACH FALLER                  </t>
  </si>
  <si>
    <t xml:space="preserve">GEWURZT. V. T</t>
  </si>
  <si>
    <t xml:space="preserve">DOM. DIHLER                                        </t>
  </si>
  <si>
    <t xml:space="preserve">CH. LATOUR                                        </t>
  </si>
  <si>
    <t xml:space="preserve">1er GR. CRU PAUILLAC</t>
  </si>
  <si>
    <t xml:space="preserve">CH. BEYCHEVELLE                            </t>
  </si>
  <si>
    <t xml:space="preserve">CH. LATOUR   MAHLER BESSE </t>
  </si>
  <si>
    <t xml:space="preserve">LOUIS LATOUR                          </t>
  </si>
  <si>
    <t xml:space="preserve">HOSPICES DE BEAUNES</t>
  </si>
  <si>
    <t xml:space="preserve">CH. GRUAUD LAROSE              </t>
  </si>
  <si>
    <t xml:space="preserve">CH. PAVIE VALETTE                </t>
  </si>
  <si>
    <t xml:space="preserve">CATTIN                  </t>
  </si>
  <si>
    <t xml:space="preserve">CREMANT</t>
  </si>
  <si>
    <t xml:space="preserve">TAITTINGER                        </t>
  </si>
  <si>
    <t xml:space="preserve">15 LITRES</t>
  </si>
  <si>
    <t xml:space="preserve">EFFERV.</t>
  </si>
  <si>
    <t xml:space="preserve">GRUMARELLO ARTIMINO     </t>
  </si>
  <si>
    <t xml:space="preserve">ITALIEN</t>
  </si>
  <si>
    <t xml:space="preserve">GUSTAVE LORENTZ                            </t>
  </si>
  <si>
    <t xml:space="preserve">PINOT G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color rgb="FF000000"/>
      <name val="Calibri"/>
      <family val="2"/>
    </font>
    <font>
      <b val="true"/>
      <u val="single"/>
      <sz val="10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AFABAB"/>
      </patternFill>
    </fill>
    <fill>
      <patternFill patternType="solid">
        <fgColor rgb="FFFF0000"/>
        <bgColor rgb="FFC00000"/>
      </patternFill>
    </fill>
    <fill>
      <patternFill patternType="solid">
        <fgColor rgb="FFAFABAB"/>
        <bgColor rgb="FFBFBFB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4:E24"/>
    </sheetView>
  </sheetViews>
  <sheetFormatPr defaultColWidth="10.66015625" defaultRowHeight="15" zeroHeight="false" outlineLevelRow="0" outlineLevelCol="0"/>
  <cols>
    <col collapsed="false" customWidth="false" hidden="false" outlineLevel="0" max="257" min="1" style="1" width="10.6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</sheetData>
  <mergeCells count="10"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0" activeCellId="1" sqref="E4:E24 N10"/>
    </sheetView>
  </sheetViews>
  <sheetFormatPr defaultColWidth="10.66015625" defaultRowHeight="15" zeroHeight="false" outlineLevelRow="0" outlineLevelCol="0"/>
  <cols>
    <col collapsed="false" customWidth="false" hidden="false" outlineLevel="0" max="4" min="1" style="1" width="10.66"/>
    <col collapsed="false" customWidth="true" hidden="false" outlineLevel="0" max="5" min="5" style="1" width="16.32"/>
    <col collapsed="false" customWidth="false" hidden="false" outlineLevel="0" max="14" min="6" style="1" width="10.66"/>
    <col collapsed="false" customWidth="true" hidden="false" outlineLevel="0" max="16" min="15" style="1" width="15.66"/>
    <col collapsed="false" customWidth="true" hidden="false" outlineLevel="0" max="17" min="17" style="1" width="22.49"/>
    <col collapsed="false" customWidth="true" hidden="false" outlineLevel="0" max="18" min="18" style="1" width="24.99"/>
    <col collapsed="false" customWidth="false" hidden="false" outlineLevel="0" max="257" min="19" style="1" width="10.66"/>
  </cols>
  <sheetData>
    <row r="1" customFormat="false" ht="1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9"/>
    </row>
    <row r="2" customFormat="false" ht="32" hidden="false" customHeight="false" outlineLevel="0" collapsed="false">
      <c r="A2" s="7" t="s">
        <v>11</v>
      </c>
      <c r="B2" s="7"/>
      <c r="C2" s="7" t="s">
        <v>12</v>
      </c>
      <c r="D2" s="7"/>
      <c r="E2" s="7"/>
      <c r="F2" s="7" t="s">
        <v>13</v>
      </c>
      <c r="G2" s="7" t="s">
        <v>14</v>
      </c>
      <c r="H2" s="7"/>
      <c r="I2" s="7" t="s">
        <v>15</v>
      </c>
      <c r="J2" s="7" t="s">
        <v>16</v>
      </c>
      <c r="K2" s="7"/>
      <c r="L2" s="7" t="s">
        <v>17</v>
      </c>
      <c r="M2" s="7"/>
      <c r="N2" s="10" t="s">
        <v>18</v>
      </c>
      <c r="O2" s="11"/>
      <c r="P2" s="12"/>
      <c r="Q2" s="12"/>
      <c r="R2" s="12"/>
    </row>
    <row r="3" customFormat="false" ht="15" hidden="false" customHeight="false" outlineLevel="0" collapsed="false">
      <c r="A3" s="13" t="s">
        <v>19</v>
      </c>
      <c r="B3" s="13"/>
      <c r="C3" s="14" t="s">
        <v>20</v>
      </c>
      <c r="D3" s="14"/>
      <c r="E3" s="14"/>
      <c r="F3" s="15" t="n">
        <v>1999</v>
      </c>
      <c r="G3" s="16" t="n">
        <v>1</v>
      </c>
      <c r="H3" s="16"/>
      <c r="I3" s="14" t="s">
        <v>21</v>
      </c>
      <c r="J3" s="13" t="s">
        <v>22</v>
      </c>
      <c r="K3" s="13"/>
      <c r="L3" s="13" t="n">
        <v>150</v>
      </c>
      <c r="M3" s="13"/>
      <c r="N3" s="15" t="n">
        <f aca="false">L3/G3</f>
        <v>150</v>
      </c>
      <c r="O3" s="17"/>
      <c r="P3" s="18"/>
      <c r="Q3" s="18"/>
      <c r="R3" s="18"/>
    </row>
    <row r="4" customFormat="false" ht="15" hidden="false" customHeight="false" outlineLevel="0" collapsed="false">
      <c r="A4" s="13" t="s">
        <v>23</v>
      </c>
      <c r="B4" s="13"/>
      <c r="C4" s="14" t="s">
        <v>24</v>
      </c>
      <c r="D4" s="14"/>
      <c r="E4" s="14"/>
      <c r="F4" s="15" t="n">
        <v>2013</v>
      </c>
      <c r="G4" s="16" t="n">
        <v>1</v>
      </c>
      <c r="H4" s="16"/>
      <c r="I4" s="14" t="s">
        <v>25</v>
      </c>
      <c r="J4" s="13" t="s">
        <v>26</v>
      </c>
      <c r="K4" s="13"/>
      <c r="L4" s="13" t="n">
        <v>80</v>
      </c>
      <c r="M4" s="13"/>
      <c r="N4" s="15" t="n">
        <f aca="false">L4/G4</f>
        <v>80</v>
      </c>
      <c r="O4" s="17"/>
      <c r="P4" s="18"/>
      <c r="Q4" s="18"/>
      <c r="R4" s="18"/>
    </row>
    <row r="5" customFormat="false" ht="12.75" hidden="false" customHeight="true" outlineLevel="0" collapsed="false">
      <c r="A5" s="13" t="s">
        <v>27</v>
      </c>
      <c r="B5" s="13"/>
      <c r="C5" s="14" t="s">
        <v>28</v>
      </c>
      <c r="D5" s="14"/>
      <c r="E5" s="14"/>
      <c r="F5" s="15" t="n">
        <v>1999</v>
      </c>
      <c r="G5" s="16" t="n">
        <v>12</v>
      </c>
      <c r="H5" s="16"/>
      <c r="I5" s="14" t="s">
        <v>21</v>
      </c>
      <c r="J5" s="13" t="s">
        <v>26</v>
      </c>
      <c r="K5" s="13"/>
      <c r="L5" s="13" t="n">
        <v>840</v>
      </c>
      <c r="M5" s="13"/>
      <c r="N5" s="15" t="n">
        <f aca="false">L5/G5</f>
        <v>70</v>
      </c>
      <c r="O5" s="17"/>
      <c r="P5" s="18"/>
      <c r="Q5" s="18"/>
      <c r="R5" s="18"/>
    </row>
    <row r="6" customFormat="false" ht="15" hidden="false" customHeight="false" outlineLevel="0" collapsed="false">
      <c r="A6" s="13" t="s">
        <v>27</v>
      </c>
      <c r="B6" s="13"/>
      <c r="C6" s="14" t="s">
        <v>28</v>
      </c>
      <c r="D6" s="14"/>
      <c r="E6" s="14"/>
      <c r="F6" s="15" t="n">
        <v>2001</v>
      </c>
      <c r="G6" s="16" t="n">
        <v>5</v>
      </c>
      <c r="H6" s="16"/>
      <c r="I6" s="14" t="s">
        <v>21</v>
      </c>
      <c r="J6" s="13" t="s">
        <v>26</v>
      </c>
      <c r="K6" s="13"/>
      <c r="L6" s="19" t="n">
        <v>600</v>
      </c>
      <c r="M6" s="19"/>
      <c r="N6" s="20" t="n">
        <f aca="false">L6/G6</f>
        <v>120</v>
      </c>
      <c r="O6" s="17"/>
      <c r="P6" s="18"/>
      <c r="Q6" s="18"/>
      <c r="R6" s="18"/>
    </row>
    <row r="7" customFormat="false" ht="15" hidden="false" customHeight="false" outlineLevel="0" collapsed="false">
      <c r="A7" s="13" t="s">
        <v>29</v>
      </c>
      <c r="B7" s="13"/>
      <c r="C7" s="14" t="s">
        <v>30</v>
      </c>
      <c r="D7" s="14"/>
      <c r="E7" s="14"/>
      <c r="F7" s="15" t="n">
        <v>1996</v>
      </c>
      <c r="G7" s="16" t="n">
        <v>12</v>
      </c>
      <c r="H7" s="16"/>
      <c r="I7" s="14" t="s">
        <v>21</v>
      </c>
      <c r="J7" s="13" t="s">
        <v>26</v>
      </c>
      <c r="K7" s="13"/>
      <c r="L7" s="13" t="n">
        <v>600</v>
      </c>
      <c r="M7" s="13"/>
      <c r="N7" s="15" t="n">
        <f aca="false">L7/G7</f>
        <v>50</v>
      </c>
      <c r="O7" s="17"/>
      <c r="P7" s="18"/>
      <c r="Q7" s="18"/>
      <c r="R7" s="18"/>
    </row>
    <row r="8" customFormat="false" ht="15" hidden="false" customHeight="false" outlineLevel="0" collapsed="false">
      <c r="A8" s="13" t="s">
        <v>31</v>
      </c>
      <c r="B8" s="13"/>
      <c r="C8" s="14" t="s">
        <v>32</v>
      </c>
      <c r="D8" s="14"/>
      <c r="E8" s="14"/>
      <c r="F8" s="15" t="n">
        <v>2005</v>
      </c>
      <c r="G8" s="16" t="n">
        <v>3</v>
      </c>
      <c r="H8" s="16"/>
      <c r="I8" s="14" t="s">
        <v>25</v>
      </c>
      <c r="J8" s="13" t="s">
        <v>26</v>
      </c>
      <c r="K8" s="13"/>
      <c r="L8" s="13" t="n">
        <v>600</v>
      </c>
      <c r="M8" s="13"/>
      <c r="N8" s="15" t="n">
        <f aca="false">L8/G8</f>
        <v>200</v>
      </c>
      <c r="O8" s="17"/>
      <c r="P8" s="18"/>
      <c r="Q8" s="18"/>
      <c r="R8" s="18"/>
    </row>
    <row r="9" customFormat="false" ht="15" hidden="false" customHeight="false" outlineLevel="0" collapsed="false">
      <c r="A9" s="13" t="s">
        <v>31</v>
      </c>
      <c r="B9" s="13"/>
      <c r="C9" s="14" t="s">
        <v>33</v>
      </c>
      <c r="D9" s="14"/>
      <c r="E9" s="14"/>
      <c r="F9" s="15" t="n">
        <v>2005</v>
      </c>
      <c r="G9" s="16" t="n">
        <v>10</v>
      </c>
      <c r="H9" s="16"/>
      <c r="I9" s="14" t="s">
        <v>25</v>
      </c>
      <c r="J9" s="13" t="s">
        <v>22</v>
      </c>
      <c r="K9" s="13"/>
      <c r="L9" s="13" t="n">
        <v>2500</v>
      </c>
      <c r="M9" s="13"/>
      <c r="N9" s="15" t="n">
        <f aca="false">L9/G9</f>
        <v>250</v>
      </c>
      <c r="O9" s="17"/>
      <c r="P9" s="18"/>
      <c r="Q9" s="18"/>
      <c r="R9" s="18"/>
    </row>
    <row r="10" customFormat="false" ht="15" hidden="false" customHeight="false" outlineLevel="0" collapsed="false">
      <c r="A10" s="13" t="s">
        <v>34</v>
      </c>
      <c r="B10" s="13"/>
      <c r="C10" s="14" t="s">
        <v>35</v>
      </c>
      <c r="D10" s="14"/>
      <c r="E10" s="14"/>
      <c r="F10" s="15" t="n">
        <v>1997</v>
      </c>
      <c r="G10" s="16" t="n">
        <v>23</v>
      </c>
      <c r="H10" s="16"/>
      <c r="I10" s="14" t="s">
        <v>21</v>
      </c>
      <c r="J10" s="13" t="s">
        <v>26</v>
      </c>
      <c r="K10" s="13"/>
      <c r="L10" s="13" t="n">
        <v>2530</v>
      </c>
      <c r="M10" s="13"/>
      <c r="N10" s="15" t="n">
        <f aca="false">L10/G10</f>
        <v>110</v>
      </c>
      <c r="O10" s="17"/>
      <c r="P10" s="18"/>
      <c r="Q10" s="18"/>
      <c r="R10" s="18"/>
    </row>
    <row r="11" customFormat="false" ht="15" hidden="false" customHeight="false" outlineLevel="0" collapsed="false">
      <c r="A11" s="13" t="s">
        <v>34</v>
      </c>
      <c r="B11" s="13"/>
      <c r="C11" s="14" t="s">
        <v>36</v>
      </c>
      <c r="D11" s="14"/>
      <c r="E11" s="14"/>
      <c r="F11" s="15" t="n">
        <v>1999</v>
      </c>
      <c r="G11" s="16" t="n">
        <v>4</v>
      </c>
      <c r="H11" s="16"/>
      <c r="I11" s="14" t="s">
        <v>25</v>
      </c>
      <c r="J11" s="13" t="s">
        <v>26</v>
      </c>
      <c r="K11" s="13"/>
      <c r="L11" s="13" t="n">
        <v>320</v>
      </c>
      <c r="M11" s="13"/>
      <c r="N11" s="15" t="n">
        <f aca="false">L11/G11</f>
        <v>80</v>
      </c>
      <c r="O11" s="17"/>
      <c r="P11" s="18"/>
      <c r="Q11" s="18"/>
      <c r="R11" s="18"/>
    </row>
    <row r="12" customFormat="false" ht="15" hidden="false" customHeight="false" outlineLevel="0" collapsed="false">
      <c r="A12" s="13" t="s">
        <v>34</v>
      </c>
      <c r="B12" s="13"/>
      <c r="C12" s="14" t="s">
        <v>37</v>
      </c>
      <c r="D12" s="14"/>
      <c r="E12" s="14"/>
      <c r="F12" s="15" t="n">
        <v>1997</v>
      </c>
      <c r="G12" s="16" t="n">
        <v>11</v>
      </c>
      <c r="H12" s="16"/>
      <c r="I12" s="14" t="s">
        <v>21</v>
      </c>
      <c r="J12" s="13" t="s">
        <v>26</v>
      </c>
      <c r="K12" s="13"/>
      <c r="L12" s="13" t="n">
        <v>1210</v>
      </c>
      <c r="M12" s="13"/>
      <c r="N12" s="15" t="n">
        <f aca="false">L12/G12</f>
        <v>110</v>
      </c>
      <c r="O12" s="17"/>
      <c r="P12" s="18"/>
      <c r="Q12" s="18"/>
      <c r="R12" s="18"/>
    </row>
    <row r="13" customFormat="false" ht="13.5" hidden="false" customHeight="true" outlineLevel="0" collapsed="false">
      <c r="A13" s="21" t="s">
        <v>38</v>
      </c>
      <c r="B13" s="21"/>
      <c r="C13" s="22" t="s">
        <v>39</v>
      </c>
      <c r="D13" s="22"/>
      <c r="E13" s="22"/>
      <c r="F13" s="23" t="n">
        <v>1999</v>
      </c>
      <c r="G13" s="24" t="n">
        <v>35</v>
      </c>
      <c r="H13" s="24"/>
      <c r="I13" s="22" t="s">
        <v>21</v>
      </c>
      <c r="J13" s="21" t="s">
        <v>26</v>
      </c>
      <c r="K13" s="21"/>
      <c r="L13" s="21" t="n">
        <v>5250</v>
      </c>
      <c r="M13" s="21"/>
      <c r="N13" s="23" t="n">
        <f aca="false">L13/G13</f>
        <v>150</v>
      </c>
      <c r="O13" s="25"/>
      <c r="P13" s="18"/>
      <c r="Q13" s="18"/>
      <c r="R13" s="18"/>
    </row>
    <row r="14" customFormat="false" ht="15" hidden="false" customHeight="false" outlineLevel="0" collapsed="false">
      <c r="A14" s="13" t="s">
        <v>38</v>
      </c>
      <c r="B14" s="13"/>
      <c r="C14" s="14" t="s">
        <v>39</v>
      </c>
      <c r="D14" s="14"/>
      <c r="E14" s="14"/>
      <c r="F14" s="15" t="n">
        <v>2004</v>
      </c>
      <c r="G14" s="16" t="n">
        <v>12</v>
      </c>
      <c r="H14" s="16"/>
      <c r="I14" s="14" t="s">
        <v>25</v>
      </c>
      <c r="J14" s="13" t="s">
        <v>26</v>
      </c>
      <c r="K14" s="13"/>
      <c r="L14" s="13" t="n">
        <v>6000</v>
      </c>
      <c r="M14" s="13"/>
      <c r="N14" s="15" t="n">
        <f aca="false">L14/G14</f>
        <v>500</v>
      </c>
      <c r="O14" s="17"/>
      <c r="P14" s="18"/>
      <c r="Q14" s="18"/>
      <c r="R14" s="18"/>
    </row>
    <row r="15" customFormat="false" ht="13.5" hidden="false" customHeight="true" outlineLevel="0" collapsed="false">
      <c r="A15" s="13" t="s">
        <v>40</v>
      </c>
      <c r="B15" s="13"/>
      <c r="C15" s="14" t="s">
        <v>41</v>
      </c>
      <c r="D15" s="14"/>
      <c r="E15" s="14"/>
      <c r="F15" s="15" t="n">
        <v>2005</v>
      </c>
      <c r="G15" s="16" t="n">
        <v>18</v>
      </c>
      <c r="H15" s="16"/>
      <c r="I15" s="14" t="s">
        <v>25</v>
      </c>
      <c r="J15" s="13" t="s">
        <v>26</v>
      </c>
      <c r="K15" s="13"/>
      <c r="L15" s="13" t="n">
        <v>1080</v>
      </c>
      <c r="M15" s="13"/>
      <c r="N15" s="15" t="n">
        <f aca="false">L15/G15</f>
        <v>60</v>
      </c>
      <c r="O15" s="17"/>
      <c r="P15" s="18"/>
      <c r="Q15" s="18"/>
      <c r="R15" s="18"/>
    </row>
    <row r="16" customFormat="false" ht="15" hidden="false" customHeight="false" outlineLevel="0" collapsed="false">
      <c r="A16" s="13" t="s">
        <v>42</v>
      </c>
      <c r="B16" s="13"/>
      <c r="C16" s="14" t="s">
        <v>43</v>
      </c>
      <c r="D16" s="14"/>
      <c r="E16" s="14"/>
      <c r="F16" s="15" t="n">
        <v>1995</v>
      </c>
      <c r="G16" s="16" t="n">
        <v>5</v>
      </c>
      <c r="H16" s="16"/>
      <c r="I16" s="14" t="s">
        <v>21</v>
      </c>
      <c r="J16" s="13" t="s">
        <v>26</v>
      </c>
      <c r="K16" s="13"/>
      <c r="L16" s="13" t="n">
        <v>400</v>
      </c>
      <c r="M16" s="13"/>
      <c r="N16" s="15" t="n">
        <f aca="false">L16/G16</f>
        <v>80</v>
      </c>
      <c r="O16" s="17"/>
      <c r="P16" s="18"/>
      <c r="Q16" s="18"/>
      <c r="R16" s="18"/>
    </row>
    <row r="17" customFormat="false" ht="15" hidden="false" customHeight="false" outlineLevel="0" collapsed="false">
      <c r="A17" s="13" t="s">
        <v>44</v>
      </c>
      <c r="B17" s="13"/>
      <c r="C17" s="14" t="s">
        <v>45</v>
      </c>
      <c r="D17" s="14"/>
      <c r="E17" s="14"/>
      <c r="F17" s="15" t="n">
        <v>2005</v>
      </c>
      <c r="G17" s="16" t="n">
        <v>30</v>
      </c>
      <c r="H17" s="16"/>
      <c r="I17" s="14" t="s">
        <v>25</v>
      </c>
      <c r="J17" s="13" t="s">
        <v>26</v>
      </c>
      <c r="K17" s="13"/>
      <c r="L17" s="13" t="n">
        <v>900</v>
      </c>
      <c r="M17" s="13"/>
      <c r="N17" s="15" t="n">
        <f aca="false">L17/G17</f>
        <v>30</v>
      </c>
      <c r="O17" s="17"/>
      <c r="P17" s="18"/>
      <c r="Q17" s="18"/>
      <c r="R17" s="18"/>
    </row>
    <row r="18" customFormat="false" ht="15" hidden="false" customHeight="false" outlineLevel="0" collapsed="false">
      <c r="A18" s="13" t="s">
        <v>44</v>
      </c>
      <c r="B18" s="13"/>
      <c r="C18" s="14" t="s">
        <v>46</v>
      </c>
      <c r="D18" s="14"/>
      <c r="E18" s="14"/>
      <c r="F18" s="15" t="n">
        <v>2005</v>
      </c>
      <c r="G18" s="16" t="n">
        <v>18</v>
      </c>
      <c r="H18" s="16"/>
      <c r="I18" s="14" t="s">
        <v>25</v>
      </c>
      <c r="J18" s="13" t="s">
        <v>26</v>
      </c>
      <c r="K18" s="13"/>
      <c r="L18" s="13" t="n">
        <v>540</v>
      </c>
      <c r="M18" s="13"/>
      <c r="N18" s="15" t="n">
        <f aca="false">L18/G18</f>
        <v>30</v>
      </c>
      <c r="O18" s="17"/>
      <c r="P18" s="18"/>
      <c r="Q18" s="18"/>
      <c r="R18" s="18"/>
    </row>
    <row r="19" customFormat="false" ht="25.5" hidden="false" customHeight="true" outlineLevel="0" collapsed="false">
      <c r="A19" s="26" t="s">
        <v>47</v>
      </c>
      <c r="B19" s="26"/>
      <c r="C19" s="13" t="s">
        <v>48</v>
      </c>
      <c r="D19" s="13"/>
      <c r="E19" s="13"/>
      <c r="F19" s="15" t="n">
        <v>2006</v>
      </c>
      <c r="G19" s="13" t="n">
        <v>18</v>
      </c>
      <c r="H19" s="13"/>
      <c r="I19" s="15" t="s">
        <v>25</v>
      </c>
      <c r="J19" s="13" t="s">
        <v>26</v>
      </c>
      <c r="K19" s="13"/>
      <c r="L19" s="13" t="n">
        <v>900</v>
      </c>
      <c r="M19" s="13"/>
      <c r="N19" s="15" t="n">
        <f aca="false">L19/G19</f>
        <v>50</v>
      </c>
      <c r="O19" s="17"/>
      <c r="P19" s="18"/>
      <c r="Q19" s="18"/>
      <c r="R19" s="18"/>
    </row>
    <row r="20" customFormat="false" ht="33" hidden="false" customHeight="true" outlineLevel="0" collapsed="false">
      <c r="A20" s="26" t="s">
        <v>49</v>
      </c>
      <c r="B20" s="26"/>
      <c r="C20" s="13" t="s">
        <v>50</v>
      </c>
      <c r="D20" s="13"/>
      <c r="E20" s="13"/>
      <c r="F20" s="15" t="n">
        <v>2001</v>
      </c>
      <c r="G20" s="13" t="n">
        <v>12</v>
      </c>
      <c r="H20" s="13"/>
      <c r="I20" s="15" t="s">
        <v>21</v>
      </c>
      <c r="J20" s="13" t="s">
        <v>26</v>
      </c>
      <c r="K20" s="13"/>
      <c r="L20" s="13" t="n">
        <v>780</v>
      </c>
      <c r="M20" s="13"/>
      <c r="N20" s="15" t="n">
        <f aca="false">L20/G20</f>
        <v>65</v>
      </c>
      <c r="O20" s="17"/>
      <c r="P20" s="18"/>
      <c r="Q20" s="18"/>
      <c r="R20" s="18"/>
    </row>
    <row r="21" s="30" customFormat="true" ht="31.5" hidden="false" customHeight="true" outlineLevel="0" collapsed="false">
      <c r="A21" s="26" t="s">
        <v>51</v>
      </c>
      <c r="B21" s="26"/>
      <c r="C21" s="26" t="s">
        <v>52</v>
      </c>
      <c r="D21" s="26"/>
      <c r="E21" s="26"/>
      <c r="F21" s="27" t="n">
        <v>2000</v>
      </c>
      <c r="G21" s="26" t="n">
        <v>12</v>
      </c>
      <c r="H21" s="26"/>
      <c r="I21" s="27" t="s">
        <v>21</v>
      </c>
      <c r="J21" s="26" t="s">
        <v>26</v>
      </c>
      <c r="K21" s="26"/>
      <c r="L21" s="26" t="n">
        <v>720</v>
      </c>
      <c r="M21" s="26"/>
      <c r="N21" s="27" t="n">
        <f aca="false">L21/G21</f>
        <v>60</v>
      </c>
      <c r="O21" s="28"/>
      <c r="P21" s="29"/>
      <c r="Q21" s="29"/>
      <c r="R21" s="29"/>
    </row>
    <row r="22" customFormat="false" ht="30" hidden="false" customHeight="true" outlineLevel="0" collapsed="false">
      <c r="A22" s="26" t="s">
        <v>53</v>
      </c>
      <c r="B22" s="26"/>
      <c r="C22" s="13" t="s">
        <v>54</v>
      </c>
      <c r="D22" s="13"/>
      <c r="E22" s="13"/>
      <c r="F22" s="15" t="n">
        <v>1999</v>
      </c>
      <c r="G22" s="13" t="n">
        <v>3</v>
      </c>
      <c r="H22" s="13"/>
      <c r="I22" s="15" t="s">
        <v>25</v>
      </c>
      <c r="J22" s="13" t="s">
        <v>26</v>
      </c>
      <c r="K22" s="13"/>
      <c r="L22" s="13" t="n">
        <v>2400</v>
      </c>
      <c r="M22" s="13"/>
      <c r="N22" s="15" t="n">
        <f aca="false">L22/G22</f>
        <v>800</v>
      </c>
      <c r="O22" s="17"/>
      <c r="P22" s="18"/>
      <c r="Q22" s="18"/>
      <c r="R22" s="18"/>
    </row>
    <row r="23" customFormat="false" ht="15" hidden="false" customHeight="false" outlineLevel="0" collapsed="false">
      <c r="A23" s="13" t="s">
        <v>53</v>
      </c>
      <c r="B23" s="13"/>
      <c r="C23" s="14" t="s">
        <v>39</v>
      </c>
      <c r="D23" s="14"/>
      <c r="E23" s="14"/>
      <c r="F23" s="15" t="n">
        <v>2001</v>
      </c>
      <c r="G23" s="16" t="n">
        <v>5</v>
      </c>
      <c r="H23" s="16"/>
      <c r="I23" s="14" t="s">
        <v>25</v>
      </c>
      <c r="J23" s="13" t="s">
        <v>26</v>
      </c>
      <c r="K23" s="13"/>
      <c r="L23" s="13" t="n">
        <v>4500</v>
      </c>
      <c r="M23" s="13"/>
      <c r="N23" s="15" t="n">
        <f aca="false">L23/G23</f>
        <v>900</v>
      </c>
      <c r="O23" s="17"/>
      <c r="P23" s="18"/>
      <c r="Q23" s="18"/>
      <c r="R23" s="18"/>
    </row>
    <row r="24" customFormat="false" ht="15" hidden="false" customHeight="false" outlineLevel="0" collapsed="false">
      <c r="A24" s="13" t="s">
        <v>53</v>
      </c>
      <c r="B24" s="13"/>
      <c r="C24" s="14" t="s">
        <v>39</v>
      </c>
      <c r="D24" s="14"/>
      <c r="E24" s="14"/>
      <c r="F24" s="15" t="n">
        <v>2004</v>
      </c>
      <c r="G24" s="16" t="n">
        <v>12</v>
      </c>
      <c r="H24" s="16"/>
      <c r="I24" s="14" t="s">
        <v>25</v>
      </c>
      <c r="J24" s="13" t="s">
        <v>26</v>
      </c>
      <c r="K24" s="13"/>
      <c r="L24" s="13" t="n">
        <v>8400</v>
      </c>
      <c r="M24" s="13"/>
      <c r="N24" s="15" t="n">
        <f aca="false">L24/G24</f>
        <v>700</v>
      </c>
      <c r="O24" s="17"/>
      <c r="P24" s="18"/>
      <c r="Q24" s="18"/>
      <c r="R24" s="18"/>
    </row>
    <row r="25" customFormat="false" ht="15" hidden="false" customHeight="false" outlineLevel="0" collapsed="false">
      <c r="A25" s="13" t="s">
        <v>55</v>
      </c>
      <c r="B25" s="13"/>
      <c r="C25" s="14" t="s">
        <v>56</v>
      </c>
      <c r="D25" s="14"/>
      <c r="E25" s="14"/>
      <c r="F25" s="15" t="n">
        <v>1998</v>
      </c>
      <c r="G25" s="16" t="n">
        <v>12</v>
      </c>
      <c r="H25" s="16"/>
      <c r="I25" s="14" t="s">
        <v>21</v>
      </c>
      <c r="J25" s="13" t="s">
        <v>26</v>
      </c>
      <c r="K25" s="13"/>
      <c r="L25" s="13" t="n">
        <v>240</v>
      </c>
      <c r="M25" s="13"/>
      <c r="N25" s="15" t="n">
        <f aca="false">L25/G25</f>
        <v>20</v>
      </c>
      <c r="O25" s="17"/>
      <c r="P25" s="18"/>
      <c r="Q25" s="18"/>
      <c r="R25" s="18"/>
    </row>
    <row r="26" customFormat="false" ht="33.75" hidden="false" customHeight="true" outlineLevel="0" collapsed="false">
      <c r="A26" s="26" t="s">
        <v>57</v>
      </c>
      <c r="B26" s="26"/>
      <c r="C26" s="13" t="s">
        <v>45</v>
      </c>
      <c r="D26" s="13"/>
      <c r="E26" s="13"/>
      <c r="F26" s="15" t="n">
        <v>2005</v>
      </c>
      <c r="G26" s="13" t="n">
        <v>18</v>
      </c>
      <c r="H26" s="13"/>
      <c r="I26" s="14" t="s">
        <v>25</v>
      </c>
      <c r="J26" s="13" t="s">
        <v>26</v>
      </c>
      <c r="K26" s="13"/>
      <c r="L26" s="13" t="n">
        <v>900</v>
      </c>
      <c r="M26" s="13"/>
      <c r="N26" s="15" t="n">
        <f aca="false">L26/G26</f>
        <v>50</v>
      </c>
      <c r="O26" s="17"/>
      <c r="P26" s="18"/>
      <c r="Q26" s="18"/>
      <c r="R26" s="18"/>
    </row>
    <row r="27" customFormat="false" ht="29.25" hidden="false" customHeight="true" outlineLevel="0" collapsed="false">
      <c r="A27" s="26" t="s">
        <v>57</v>
      </c>
      <c r="B27" s="26"/>
      <c r="C27" s="13" t="s">
        <v>45</v>
      </c>
      <c r="D27" s="13"/>
      <c r="E27" s="13"/>
      <c r="F27" s="15" t="n">
        <v>2005</v>
      </c>
      <c r="G27" s="13" t="n">
        <v>1</v>
      </c>
      <c r="H27" s="13"/>
      <c r="I27" s="15" t="s">
        <v>58</v>
      </c>
      <c r="J27" s="13" t="s">
        <v>26</v>
      </c>
      <c r="K27" s="13"/>
      <c r="L27" s="13" t="n">
        <v>200</v>
      </c>
      <c r="M27" s="13"/>
      <c r="N27" s="15" t="n">
        <f aca="false">L27/G27</f>
        <v>200</v>
      </c>
      <c r="O27" s="17"/>
      <c r="P27" s="18"/>
      <c r="Q27" s="18"/>
      <c r="R27" s="18"/>
    </row>
    <row r="28" customFormat="false" ht="15" hidden="false" customHeight="false" outlineLevel="0" collapsed="false">
      <c r="A28" s="13" t="s">
        <v>59</v>
      </c>
      <c r="B28" s="13"/>
      <c r="C28" s="14" t="s">
        <v>60</v>
      </c>
      <c r="D28" s="14"/>
      <c r="E28" s="14"/>
      <c r="F28" s="15" t="n">
        <v>2002</v>
      </c>
      <c r="G28" s="16" t="n">
        <v>9</v>
      </c>
      <c r="H28" s="16"/>
      <c r="I28" s="14" t="s">
        <v>21</v>
      </c>
      <c r="J28" s="13" t="s">
        <v>61</v>
      </c>
      <c r="K28" s="13"/>
      <c r="L28" s="13" t="n">
        <v>270</v>
      </c>
      <c r="M28" s="13"/>
      <c r="N28" s="15" t="n">
        <f aca="false">L28/G28</f>
        <v>30</v>
      </c>
      <c r="O28" s="17"/>
      <c r="P28" s="18"/>
      <c r="Q28" s="18"/>
      <c r="R28" s="18"/>
    </row>
    <row r="29" customFormat="false" ht="15" hidden="false" customHeight="false" outlineLevel="0" collapsed="false">
      <c r="A29" s="13" t="s">
        <v>62</v>
      </c>
      <c r="B29" s="13"/>
      <c r="C29" s="14" t="s">
        <v>63</v>
      </c>
      <c r="D29" s="14"/>
      <c r="E29" s="14"/>
      <c r="F29" s="15" t="n">
        <v>1987</v>
      </c>
      <c r="G29" s="16" t="n">
        <v>6</v>
      </c>
      <c r="H29" s="16"/>
      <c r="I29" s="14" t="s">
        <v>21</v>
      </c>
      <c r="J29" s="13" t="s">
        <v>61</v>
      </c>
      <c r="K29" s="13"/>
      <c r="L29" s="13" t="n">
        <v>1200</v>
      </c>
      <c r="M29" s="13"/>
      <c r="N29" s="15" t="n">
        <f aca="false">L29/G29</f>
        <v>200</v>
      </c>
      <c r="O29" s="17"/>
      <c r="P29" s="18"/>
      <c r="Q29" s="18"/>
      <c r="R29" s="18"/>
    </row>
    <row r="30" customFormat="false" ht="15" hidden="false" customHeight="false" outlineLevel="0" collapsed="false">
      <c r="A30" s="13" t="s">
        <v>62</v>
      </c>
      <c r="B30" s="13"/>
      <c r="C30" s="14" t="s">
        <v>63</v>
      </c>
      <c r="D30" s="14"/>
      <c r="E30" s="14"/>
      <c r="F30" s="15" t="n">
        <v>1998</v>
      </c>
      <c r="G30" s="16" t="n">
        <v>9</v>
      </c>
      <c r="H30" s="16"/>
      <c r="I30" s="14" t="s">
        <v>64</v>
      </c>
      <c r="J30" s="13" t="s">
        <v>61</v>
      </c>
      <c r="K30" s="13"/>
      <c r="L30" s="13" t="n">
        <v>900</v>
      </c>
      <c r="M30" s="13"/>
      <c r="N30" s="15" t="n">
        <f aca="false">L30/G30</f>
        <v>100</v>
      </c>
      <c r="O30" s="17"/>
      <c r="P30" s="18"/>
      <c r="Q30" s="18"/>
      <c r="R30" s="18"/>
    </row>
    <row r="31" customFormat="false" ht="15" hidden="false" customHeight="false" outlineLevel="0" collapsed="false">
      <c r="A31" s="13" t="s">
        <v>65</v>
      </c>
      <c r="B31" s="13"/>
      <c r="C31" s="14" t="s">
        <v>66</v>
      </c>
      <c r="D31" s="14"/>
      <c r="E31" s="14"/>
      <c r="F31" s="15" t="n">
        <v>2012</v>
      </c>
      <c r="G31" s="16" t="n">
        <v>6</v>
      </c>
      <c r="H31" s="16"/>
      <c r="I31" s="14" t="s">
        <v>21</v>
      </c>
      <c r="J31" s="13" t="s">
        <v>26</v>
      </c>
      <c r="K31" s="13"/>
      <c r="L31" s="13" t="n">
        <v>60</v>
      </c>
      <c r="M31" s="13"/>
      <c r="N31" s="15" t="n">
        <f aca="false">L31/G31</f>
        <v>10</v>
      </c>
      <c r="O31" s="17"/>
      <c r="P31" s="18"/>
      <c r="Q31" s="18"/>
      <c r="R31" s="18"/>
    </row>
    <row r="32" customFormat="false" ht="15" hidden="false" customHeight="false" outlineLevel="0" collapsed="false">
      <c r="A32" s="13" t="s">
        <v>65</v>
      </c>
      <c r="B32" s="13"/>
      <c r="C32" s="14" t="s">
        <v>67</v>
      </c>
      <c r="D32" s="14"/>
      <c r="E32" s="14"/>
      <c r="F32" s="15" t="n">
        <v>2005</v>
      </c>
      <c r="G32" s="16" t="n">
        <v>1</v>
      </c>
      <c r="H32" s="16"/>
      <c r="I32" s="14" t="s">
        <v>58</v>
      </c>
      <c r="J32" s="13" t="s">
        <v>26</v>
      </c>
      <c r="K32" s="13"/>
      <c r="L32" s="13" t="n">
        <v>300</v>
      </c>
      <c r="M32" s="13"/>
      <c r="N32" s="15" t="n">
        <f aca="false">L32/G32</f>
        <v>300</v>
      </c>
      <c r="O32" s="17"/>
      <c r="P32" s="18"/>
      <c r="Q32" s="18"/>
      <c r="R32" s="18"/>
    </row>
    <row r="33" customFormat="false" ht="15" hidden="false" customHeight="false" outlineLevel="0" collapsed="false">
      <c r="A33" s="13" t="s">
        <v>65</v>
      </c>
      <c r="B33" s="13"/>
      <c r="C33" s="14" t="s">
        <v>68</v>
      </c>
      <c r="D33" s="14"/>
      <c r="E33" s="14"/>
      <c r="F33" s="15" t="n">
        <v>2005</v>
      </c>
      <c r="G33" s="16" t="n">
        <v>18</v>
      </c>
      <c r="H33" s="16"/>
      <c r="I33" s="14" t="s">
        <v>25</v>
      </c>
      <c r="J33" s="13" t="s">
        <v>26</v>
      </c>
      <c r="K33" s="13"/>
      <c r="L33" s="13" t="n">
        <v>1440</v>
      </c>
      <c r="M33" s="13"/>
      <c r="N33" s="15" t="n">
        <f aca="false">L33/G33</f>
        <v>80</v>
      </c>
      <c r="O33" s="17"/>
      <c r="P33" s="18"/>
      <c r="Q33" s="18"/>
      <c r="R33" s="18"/>
    </row>
    <row r="34" customFormat="false" ht="14.25" hidden="false" customHeight="true" outlineLevel="0" collapsed="false">
      <c r="A34" s="13" t="s">
        <v>69</v>
      </c>
      <c r="B34" s="13"/>
      <c r="C34" s="14" t="s">
        <v>70</v>
      </c>
      <c r="D34" s="14"/>
      <c r="E34" s="14"/>
      <c r="F34" s="15" t="n">
        <v>2001</v>
      </c>
      <c r="G34" s="16" t="n">
        <v>3</v>
      </c>
      <c r="H34" s="16"/>
      <c r="I34" s="14" t="s">
        <v>25</v>
      </c>
      <c r="J34" s="13" t="s">
        <v>26</v>
      </c>
      <c r="K34" s="13"/>
      <c r="L34" s="13" t="n">
        <v>240</v>
      </c>
      <c r="M34" s="13"/>
      <c r="N34" s="15" t="n">
        <f aca="false">L34/G34</f>
        <v>80</v>
      </c>
      <c r="O34" s="17"/>
      <c r="P34" s="18"/>
      <c r="Q34" s="18"/>
      <c r="R34" s="18"/>
    </row>
    <row r="35" customFormat="false" ht="30" hidden="false" customHeight="true" outlineLevel="0" collapsed="false">
      <c r="A35" s="26" t="s">
        <v>71</v>
      </c>
      <c r="B35" s="26"/>
      <c r="C35" s="13" t="s">
        <v>50</v>
      </c>
      <c r="D35" s="13"/>
      <c r="E35" s="13"/>
      <c r="F35" s="15" t="n">
        <v>1993</v>
      </c>
      <c r="G35" s="13" t="n">
        <v>8</v>
      </c>
      <c r="H35" s="13"/>
      <c r="I35" s="15" t="s">
        <v>21</v>
      </c>
      <c r="J35" s="13" t="s">
        <v>26</v>
      </c>
      <c r="K35" s="13"/>
      <c r="L35" s="13" t="n">
        <v>640</v>
      </c>
      <c r="M35" s="13"/>
      <c r="N35" s="15" t="n">
        <f aca="false">L35/G35</f>
        <v>80</v>
      </c>
      <c r="O35" s="17"/>
      <c r="P35" s="18"/>
      <c r="Q35" s="18"/>
      <c r="R35" s="18"/>
    </row>
    <row r="36" customFormat="false" ht="34.5" hidden="false" customHeight="true" outlineLevel="0" collapsed="false">
      <c r="A36" s="26" t="s">
        <v>72</v>
      </c>
      <c r="B36" s="26"/>
      <c r="C36" s="13" t="s">
        <v>73</v>
      </c>
      <c r="D36" s="13"/>
      <c r="E36" s="13"/>
      <c r="F36" s="15" t="n">
        <v>2003</v>
      </c>
      <c r="G36" s="13" t="n">
        <v>1</v>
      </c>
      <c r="H36" s="13"/>
      <c r="I36" s="15" t="s">
        <v>21</v>
      </c>
      <c r="J36" s="13" t="s">
        <v>26</v>
      </c>
      <c r="K36" s="13"/>
      <c r="L36" s="13" t="n">
        <v>80</v>
      </c>
      <c r="M36" s="13"/>
      <c r="N36" s="15" t="n">
        <f aca="false">L36/G36</f>
        <v>80</v>
      </c>
      <c r="O36" s="17"/>
      <c r="P36" s="18"/>
      <c r="Q36" s="18"/>
      <c r="R36" s="18"/>
    </row>
    <row r="37" s="30" customFormat="true" ht="40.5" hidden="false" customHeight="true" outlineLevel="0" collapsed="false">
      <c r="A37" s="26" t="s">
        <v>72</v>
      </c>
      <c r="B37" s="26"/>
      <c r="C37" s="26" t="s">
        <v>73</v>
      </c>
      <c r="D37" s="26"/>
      <c r="E37" s="26"/>
      <c r="F37" s="27" t="n">
        <v>2003</v>
      </c>
      <c r="G37" s="26" t="n">
        <v>2</v>
      </c>
      <c r="H37" s="26"/>
      <c r="I37" s="27" t="s">
        <v>74</v>
      </c>
      <c r="J37" s="26" t="s">
        <v>26</v>
      </c>
      <c r="K37" s="26"/>
      <c r="L37" s="26" t="n">
        <v>160</v>
      </c>
      <c r="M37" s="26"/>
      <c r="N37" s="27" t="n">
        <f aca="false">L37/G37</f>
        <v>80</v>
      </c>
      <c r="O37" s="28"/>
      <c r="P37" s="29"/>
      <c r="Q37" s="29"/>
      <c r="R37" s="29"/>
    </row>
    <row r="38" customFormat="false" ht="27.75" hidden="false" customHeight="true" outlineLevel="0" collapsed="false">
      <c r="A38" s="26" t="s">
        <v>75</v>
      </c>
      <c r="B38" s="26"/>
      <c r="C38" s="13" t="s">
        <v>45</v>
      </c>
      <c r="D38" s="13"/>
      <c r="E38" s="13"/>
      <c r="F38" s="15" t="n">
        <v>2001</v>
      </c>
      <c r="G38" s="13" t="n">
        <v>12</v>
      </c>
      <c r="H38" s="13"/>
      <c r="I38" s="15" t="s">
        <v>21</v>
      </c>
      <c r="J38" s="13" t="s">
        <v>26</v>
      </c>
      <c r="K38" s="13"/>
      <c r="L38" s="13" t="n">
        <v>360</v>
      </c>
      <c r="M38" s="13"/>
      <c r="N38" s="15" t="n">
        <f aca="false">L38/G38</f>
        <v>30</v>
      </c>
      <c r="O38" s="17"/>
      <c r="P38" s="18"/>
      <c r="Q38" s="18"/>
      <c r="R38" s="18"/>
    </row>
    <row r="39" customFormat="false" ht="34.5" hidden="false" customHeight="true" outlineLevel="0" collapsed="false">
      <c r="A39" s="26" t="s">
        <v>75</v>
      </c>
      <c r="B39" s="26"/>
      <c r="C39" s="13" t="s">
        <v>45</v>
      </c>
      <c r="D39" s="13"/>
      <c r="E39" s="13"/>
      <c r="F39" s="15" t="n">
        <v>2004</v>
      </c>
      <c r="G39" s="13" t="n">
        <v>12</v>
      </c>
      <c r="H39" s="13"/>
      <c r="I39" s="15" t="s">
        <v>21</v>
      </c>
      <c r="J39" s="13" t="s">
        <v>26</v>
      </c>
      <c r="K39" s="13"/>
      <c r="L39" s="13" t="n">
        <v>540</v>
      </c>
      <c r="M39" s="13"/>
      <c r="N39" s="15" t="n">
        <f aca="false">L39/G39</f>
        <v>45</v>
      </c>
      <c r="O39" s="17"/>
      <c r="P39" s="18"/>
      <c r="Q39" s="18"/>
      <c r="R39" s="18"/>
    </row>
    <row r="40" customFormat="false" ht="30.75" hidden="false" customHeight="true" outlineLevel="0" collapsed="false">
      <c r="A40" s="26" t="s">
        <v>75</v>
      </c>
      <c r="B40" s="26"/>
      <c r="C40" s="13" t="s">
        <v>45</v>
      </c>
      <c r="D40" s="13"/>
      <c r="E40" s="13"/>
      <c r="F40" s="15" t="n">
        <v>2004</v>
      </c>
      <c r="G40" s="13" t="n">
        <v>22</v>
      </c>
      <c r="H40" s="13"/>
      <c r="I40" s="15" t="s">
        <v>25</v>
      </c>
      <c r="J40" s="13" t="s">
        <v>26</v>
      </c>
      <c r="K40" s="13"/>
      <c r="L40" s="13" t="n">
        <v>1980</v>
      </c>
      <c r="M40" s="13"/>
      <c r="N40" s="15" t="n">
        <f aca="false">L40/G40</f>
        <v>90</v>
      </c>
      <c r="O40" s="17"/>
      <c r="P40" s="18"/>
      <c r="Q40" s="18"/>
      <c r="R40" s="18"/>
    </row>
    <row r="41" customFormat="false" ht="12.75" hidden="false" customHeight="true" outlineLevel="0" collapsed="false">
      <c r="A41" s="26" t="s">
        <v>76</v>
      </c>
      <c r="B41" s="26"/>
      <c r="C41" s="13" t="s">
        <v>70</v>
      </c>
      <c r="D41" s="13"/>
      <c r="E41" s="13"/>
      <c r="F41" s="15" t="n">
        <v>2000</v>
      </c>
      <c r="G41" s="13" t="n">
        <v>12</v>
      </c>
      <c r="H41" s="13"/>
      <c r="I41" s="15" t="s">
        <v>77</v>
      </c>
      <c r="J41" s="13" t="s">
        <v>26</v>
      </c>
      <c r="K41" s="13"/>
      <c r="L41" s="13" t="n">
        <v>960</v>
      </c>
      <c r="M41" s="13"/>
      <c r="N41" s="15" t="n">
        <f aca="false">L41/G41</f>
        <v>80</v>
      </c>
      <c r="O41" s="17"/>
      <c r="P41" s="18"/>
      <c r="Q41" s="18"/>
      <c r="R41" s="18"/>
    </row>
    <row r="42" customFormat="false" ht="15" hidden="false" customHeight="true" outlineLevel="0" collapsed="false">
      <c r="A42" s="26" t="s">
        <v>76</v>
      </c>
      <c r="B42" s="26"/>
      <c r="C42" s="13" t="s">
        <v>70</v>
      </c>
      <c r="D42" s="13"/>
      <c r="E42" s="13"/>
      <c r="F42" s="15" t="n">
        <v>2001</v>
      </c>
      <c r="G42" s="16" t="n">
        <v>12</v>
      </c>
      <c r="H42" s="16"/>
      <c r="I42" s="14" t="s">
        <v>21</v>
      </c>
      <c r="J42" s="13" t="s">
        <v>26</v>
      </c>
      <c r="K42" s="13"/>
      <c r="L42" s="13" t="n">
        <v>720</v>
      </c>
      <c r="M42" s="13"/>
      <c r="N42" s="15" t="n">
        <f aca="false">L42/G42</f>
        <v>60</v>
      </c>
      <c r="O42" s="17"/>
      <c r="P42" s="18"/>
      <c r="Q42" s="18"/>
      <c r="R42" s="18"/>
    </row>
    <row r="43" customFormat="false" ht="15" hidden="false" customHeight="true" outlineLevel="0" collapsed="false">
      <c r="A43" s="26" t="s">
        <v>76</v>
      </c>
      <c r="B43" s="26"/>
      <c r="C43" s="13" t="s">
        <v>70</v>
      </c>
      <c r="D43" s="13"/>
      <c r="E43" s="13"/>
      <c r="F43" s="15" t="n">
        <v>2000</v>
      </c>
      <c r="G43" s="16" t="n">
        <v>36</v>
      </c>
      <c r="H43" s="16"/>
      <c r="I43" s="14" t="s">
        <v>21</v>
      </c>
      <c r="J43" s="13" t="s">
        <v>26</v>
      </c>
      <c r="K43" s="13"/>
      <c r="L43" s="13" t="n">
        <v>2880</v>
      </c>
      <c r="M43" s="13"/>
      <c r="N43" s="15" t="n">
        <f aca="false">L43/G43</f>
        <v>80</v>
      </c>
      <c r="O43" s="17"/>
      <c r="P43" s="18"/>
      <c r="Q43" s="18"/>
      <c r="R43" s="18"/>
    </row>
    <row r="44" customFormat="false" ht="12.75" hidden="false" customHeight="true" outlineLevel="0" collapsed="false">
      <c r="A44" s="26" t="s">
        <v>76</v>
      </c>
      <c r="B44" s="26"/>
      <c r="C44" s="13" t="s">
        <v>70</v>
      </c>
      <c r="D44" s="13"/>
      <c r="E44" s="13"/>
      <c r="F44" s="15" t="n">
        <v>2003</v>
      </c>
      <c r="G44" s="16" t="n">
        <v>12</v>
      </c>
      <c r="H44" s="16"/>
      <c r="I44" s="14" t="s">
        <v>25</v>
      </c>
      <c r="J44" s="13" t="s">
        <v>26</v>
      </c>
      <c r="K44" s="13"/>
      <c r="L44" s="13" t="n">
        <v>1440</v>
      </c>
      <c r="M44" s="13"/>
      <c r="N44" s="15" t="n">
        <f aca="false">L44/G44</f>
        <v>120</v>
      </c>
      <c r="O44" s="17"/>
      <c r="P44" s="18"/>
      <c r="Q44" s="18"/>
      <c r="R44" s="18"/>
    </row>
    <row r="45" s="30" customFormat="true" ht="26.25" hidden="false" customHeight="true" outlineLevel="0" collapsed="false">
      <c r="A45" s="26" t="s">
        <v>78</v>
      </c>
      <c r="B45" s="26"/>
      <c r="C45" s="26" t="s">
        <v>73</v>
      </c>
      <c r="D45" s="26"/>
      <c r="E45" s="26"/>
      <c r="F45" s="27" t="n">
        <v>1988</v>
      </c>
      <c r="G45" s="31" t="n">
        <v>12</v>
      </c>
      <c r="H45" s="31"/>
      <c r="I45" s="32" t="s">
        <v>21</v>
      </c>
      <c r="J45" s="26" t="s">
        <v>26</v>
      </c>
      <c r="K45" s="26"/>
      <c r="L45" s="26" t="n">
        <v>600</v>
      </c>
      <c r="M45" s="26"/>
      <c r="N45" s="27" t="n">
        <f aca="false">L45/G45</f>
        <v>50</v>
      </c>
      <c r="O45" s="28"/>
      <c r="P45" s="29"/>
      <c r="Q45" s="29"/>
      <c r="R45" s="29"/>
    </row>
    <row r="46" customFormat="false" ht="15" hidden="false" customHeight="false" outlineLevel="0" collapsed="false">
      <c r="A46" s="13" t="s">
        <v>79</v>
      </c>
      <c r="B46" s="13"/>
      <c r="C46" s="14" t="s">
        <v>80</v>
      </c>
      <c r="D46" s="14"/>
      <c r="E46" s="14"/>
      <c r="F46" s="15" t="n">
        <v>2001</v>
      </c>
      <c r="G46" s="16" t="n">
        <v>6</v>
      </c>
      <c r="H46" s="16"/>
      <c r="I46" s="14" t="s">
        <v>21</v>
      </c>
      <c r="J46" s="13" t="s">
        <v>26</v>
      </c>
      <c r="K46" s="13"/>
      <c r="L46" s="13" t="n">
        <v>420</v>
      </c>
      <c r="M46" s="13"/>
      <c r="N46" s="15" t="n">
        <f aca="false">L46/G46</f>
        <v>70</v>
      </c>
      <c r="O46" s="17"/>
      <c r="P46" s="18"/>
      <c r="Q46" s="18"/>
      <c r="R46" s="18"/>
    </row>
    <row r="47" customFormat="false" ht="15" hidden="false" customHeight="false" outlineLevel="0" collapsed="false">
      <c r="A47" s="13" t="s">
        <v>79</v>
      </c>
      <c r="B47" s="13"/>
      <c r="C47" s="14" t="s">
        <v>80</v>
      </c>
      <c r="D47" s="14"/>
      <c r="E47" s="14"/>
      <c r="F47" s="15" t="n">
        <v>2001</v>
      </c>
      <c r="G47" s="16" t="n">
        <v>9</v>
      </c>
      <c r="H47" s="16"/>
      <c r="I47" s="14" t="s">
        <v>25</v>
      </c>
      <c r="J47" s="13" t="s">
        <v>26</v>
      </c>
      <c r="K47" s="13"/>
      <c r="L47" s="13" t="n">
        <v>1260</v>
      </c>
      <c r="M47" s="13"/>
      <c r="N47" s="15" t="n">
        <f aca="false">L47/G47</f>
        <v>140</v>
      </c>
      <c r="O47" s="17"/>
      <c r="P47" s="18"/>
      <c r="Q47" s="18"/>
      <c r="R47" s="18"/>
    </row>
    <row r="48" customFormat="false" ht="15" hidden="false" customHeight="false" outlineLevel="0" collapsed="false">
      <c r="A48" s="13" t="s">
        <v>79</v>
      </c>
      <c r="B48" s="13"/>
      <c r="C48" s="14" t="s">
        <v>80</v>
      </c>
      <c r="D48" s="14"/>
      <c r="E48" s="14"/>
      <c r="F48" s="15" t="n">
        <v>2001</v>
      </c>
      <c r="G48" s="16" t="n">
        <v>24</v>
      </c>
      <c r="H48" s="16"/>
      <c r="I48" s="14" t="s">
        <v>21</v>
      </c>
      <c r="J48" s="13" t="s">
        <v>26</v>
      </c>
      <c r="K48" s="13"/>
      <c r="L48" s="13" t="n">
        <v>1680</v>
      </c>
      <c r="M48" s="13"/>
      <c r="N48" s="15" t="n">
        <f aca="false">L48/G48</f>
        <v>70</v>
      </c>
      <c r="O48" s="17"/>
      <c r="P48" s="18"/>
      <c r="Q48" s="18"/>
      <c r="R48" s="18"/>
    </row>
    <row r="49" customFormat="false" ht="15" hidden="false" customHeight="false" outlineLevel="0" collapsed="false">
      <c r="A49" s="13" t="s">
        <v>81</v>
      </c>
      <c r="B49" s="13"/>
      <c r="C49" s="14" t="s">
        <v>82</v>
      </c>
      <c r="D49" s="14"/>
      <c r="E49" s="14"/>
      <c r="F49" s="15" t="n">
        <v>2005</v>
      </c>
      <c r="G49" s="16" t="n">
        <v>18</v>
      </c>
      <c r="H49" s="16"/>
      <c r="I49" s="14" t="s">
        <v>25</v>
      </c>
      <c r="J49" s="13" t="s">
        <v>26</v>
      </c>
      <c r="K49" s="13"/>
      <c r="L49" s="13" t="n">
        <v>1350</v>
      </c>
      <c r="M49" s="13"/>
      <c r="N49" s="15" t="n">
        <f aca="false">L49/G49</f>
        <v>75</v>
      </c>
      <c r="O49" s="17"/>
      <c r="P49" s="18"/>
      <c r="Q49" s="18"/>
      <c r="R49" s="18"/>
    </row>
    <row r="50" customFormat="false" ht="28.5" hidden="false" customHeight="true" outlineLevel="0" collapsed="false">
      <c r="A50" s="26" t="s">
        <v>83</v>
      </c>
      <c r="B50" s="26"/>
      <c r="C50" s="13" t="s">
        <v>84</v>
      </c>
      <c r="D50" s="13"/>
      <c r="E50" s="13"/>
      <c r="F50" s="15" t="n">
        <v>2005</v>
      </c>
      <c r="G50" s="13" t="n">
        <v>5</v>
      </c>
      <c r="H50" s="13"/>
      <c r="I50" s="15" t="s">
        <v>25</v>
      </c>
      <c r="J50" s="13" t="s">
        <v>26</v>
      </c>
      <c r="K50" s="13"/>
      <c r="L50" s="13" t="n">
        <v>250</v>
      </c>
      <c r="M50" s="13"/>
      <c r="N50" s="15" t="n">
        <f aca="false">L50/G50</f>
        <v>50</v>
      </c>
      <c r="O50" s="17"/>
      <c r="P50" s="18"/>
      <c r="Q50" s="18"/>
      <c r="R50" s="18"/>
    </row>
    <row r="51" customFormat="false" ht="39" hidden="false" customHeight="true" outlineLevel="0" collapsed="false">
      <c r="A51" s="26" t="s">
        <v>83</v>
      </c>
      <c r="B51" s="26"/>
      <c r="C51" s="13" t="s">
        <v>85</v>
      </c>
      <c r="D51" s="13"/>
      <c r="E51" s="13"/>
      <c r="F51" s="15" t="n">
        <v>2005</v>
      </c>
      <c r="G51" s="16" t="n">
        <v>2</v>
      </c>
      <c r="H51" s="16"/>
      <c r="I51" s="15" t="s">
        <v>25</v>
      </c>
      <c r="J51" s="13" t="s">
        <v>26</v>
      </c>
      <c r="K51" s="13"/>
      <c r="L51" s="13" t="n">
        <v>100</v>
      </c>
      <c r="M51" s="13"/>
      <c r="N51" s="15" t="n">
        <f aca="false">L51/G51</f>
        <v>50</v>
      </c>
      <c r="O51" s="17"/>
      <c r="P51" s="18"/>
      <c r="Q51" s="18"/>
      <c r="R51" s="18"/>
    </row>
    <row r="52" customFormat="false" ht="30" hidden="false" customHeight="true" outlineLevel="0" collapsed="false">
      <c r="A52" s="26" t="s">
        <v>83</v>
      </c>
      <c r="B52" s="26"/>
      <c r="C52" s="13" t="s">
        <v>86</v>
      </c>
      <c r="D52" s="13"/>
      <c r="E52" s="13"/>
      <c r="F52" s="15" t="n">
        <v>2005</v>
      </c>
      <c r="G52" s="16" t="n">
        <v>5</v>
      </c>
      <c r="H52" s="16"/>
      <c r="I52" s="14" t="s">
        <v>21</v>
      </c>
      <c r="J52" s="13" t="s">
        <v>26</v>
      </c>
      <c r="K52" s="13"/>
      <c r="L52" s="13" t="n">
        <v>150</v>
      </c>
      <c r="M52" s="13"/>
      <c r="N52" s="15" t="n">
        <f aca="false">L52/G52</f>
        <v>30</v>
      </c>
      <c r="O52" s="17"/>
      <c r="P52" s="18"/>
      <c r="Q52" s="18"/>
      <c r="R52" s="18"/>
    </row>
    <row r="53" customFormat="false" ht="24.75" hidden="false" customHeight="true" outlineLevel="0" collapsed="false">
      <c r="A53" s="26" t="s">
        <v>87</v>
      </c>
      <c r="B53" s="26"/>
      <c r="C53" s="13" t="s">
        <v>88</v>
      </c>
      <c r="D53" s="13"/>
      <c r="E53" s="13"/>
      <c r="F53" s="15" t="n">
        <v>2002</v>
      </c>
      <c r="G53" s="13" t="n">
        <v>12</v>
      </c>
      <c r="H53" s="13"/>
      <c r="I53" s="15" t="s">
        <v>25</v>
      </c>
      <c r="J53" s="13" t="s">
        <v>26</v>
      </c>
      <c r="K53" s="13"/>
      <c r="L53" s="13" t="n">
        <v>720</v>
      </c>
      <c r="M53" s="13"/>
      <c r="N53" s="15" t="n">
        <f aca="false">L53/G53</f>
        <v>60</v>
      </c>
      <c r="O53" s="17"/>
      <c r="P53" s="18"/>
      <c r="Q53" s="18"/>
      <c r="R53" s="18"/>
    </row>
    <row r="54" customFormat="false" ht="15" hidden="false" customHeight="false" outlineLevel="0" collapsed="false">
      <c r="A54" s="13" t="s">
        <v>89</v>
      </c>
      <c r="B54" s="13"/>
      <c r="C54" s="13" t="s">
        <v>90</v>
      </c>
      <c r="D54" s="13"/>
      <c r="E54" s="13"/>
      <c r="F54" s="15" t="n">
        <v>2000</v>
      </c>
      <c r="G54" s="13" t="n">
        <v>6</v>
      </c>
      <c r="H54" s="13"/>
      <c r="I54" s="15" t="s">
        <v>21</v>
      </c>
      <c r="J54" s="13" t="s">
        <v>26</v>
      </c>
      <c r="K54" s="13"/>
      <c r="L54" s="13" t="n">
        <v>1800</v>
      </c>
      <c r="M54" s="13"/>
      <c r="N54" s="15" t="n">
        <f aca="false">L54/G54</f>
        <v>300</v>
      </c>
      <c r="O54" s="17"/>
      <c r="P54" s="18"/>
      <c r="Q54" s="18"/>
      <c r="R54" s="18"/>
    </row>
    <row r="55" customFormat="false" ht="15" hidden="false" customHeight="false" outlineLevel="0" collapsed="false">
      <c r="A55" s="13" t="s">
        <v>89</v>
      </c>
      <c r="B55" s="13"/>
      <c r="C55" s="13" t="s">
        <v>90</v>
      </c>
      <c r="D55" s="13"/>
      <c r="E55" s="13"/>
      <c r="F55" s="15" t="n">
        <v>1999</v>
      </c>
      <c r="G55" s="13" t="n">
        <v>6</v>
      </c>
      <c r="H55" s="13"/>
      <c r="I55" s="15" t="s">
        <v>25</v>
      </c>
      <c r="J55" s="13" t="s">
        <v>26</v>
      </c>
      <c r="K55" s="13"/>
      <c r="L55" s="13" t="n">
        <v>1500</v>
      </c>
      <c r="M55" s="13"/>
      <c r="N55" s="15" t="n">
        <f aca="false">L55/G55</f>
        <v>250</v>
      </c>
      <c r="O55" s="17"/>
      <c r="P55" s="18"/>
      <c r="Q55" s="18"/>
      <c r="R55" s="18"/>
    </row>
    <row r="56" customFormat="false" ht="15" hidden="false" customHeight="false" outlineLevel="0" collapsed="false">
      <c r="A56" s="13" t="s">
        <v>89</v>
      </c>
      <c r="B56" s="13"/>
      <c r="C56" s="13" t="s">
        <v>90</v>
      </c>
      <c r="D56" s="13"/>
      <c r="E56" s="13"/>
      <c r="F56" s="15" t="n">
        <v>2002</v>
      </c>
      <c r="G56" s="13" t="n">
        <v>6</v>
      </c>
      <c r="H56" s="13"/>
      <c r="I56" s="15" t="s">
        <v>25</v>
      </c>
      <c r="J56" s="13" t="s">
        <v>26</v>
      </c>
      <c r="K56" s="13"/>
      <c r="L56" s="13" t="n">
        <v>1200</v>
      </c>
      <c r="M56" s="13"/>
      <c r="N56" s="15" t="n">
        <f aca="false">L56/G56</f>
        <v>200</v>
      </c>
      <c r="O56" s="17"/>
      <c r="P56" s="18"/>
      <c r="Q56" s="18"/>
      <c r="R56" s="18"/>
    </row>
    <row r="57" customFormat="false" ht="15" hidden="false" customHeight="false" outlineLevel="0" collapsed="false">
      <c r="A57" s="13" t="s">
        <v>89</v>
      </c>
      <c r="B57" s="13"/>
      <c r="C57" s="13" t="s">
        <v>90</v>
      </c>
      <c r="D57" s="13"/>
      <c r="E57" s="13"/>
      <c r="F57" s="15" t="n">
        <v>1999</v>
      </c>
      <c r="G57" s="13" t="n">
        <v>24</v>
      </c>
      <c r="H57" s="13"/>
      <c r="I57" s="15" t="s">
        <v>21</v>
      </c>
      <c r="J57" s="13" t="s">
        <v>26</v>
      </c>
      <c r="K57" s="13"/>
      <c r="L57" s="13" t="n">
        <v>3000</v>
      </c>
      <c r="M57" s="13"/>
      <c r="N57" s="15" t="n">
        <f aca="false">L57/G57</f>
        <v>125</v>
      </c>
      <c r="O57" s="17"/>
      <c r="P57" s="18"/>
      <c r="Q57" s="18"/>
      <c r="R57" s="18"/>
    </row>
    <row r="58" customFormat="false" ht="15" hidden="false" customHeight="false" outlineLevel="0" collapsed="false">
      <c r="A58" s="13" t="s">
        <v>89</v>
      </c>
      <c r="B58" s="13"/>
      <c r="C58" s="13" t="s">
        <v>90</v>
      </c>
      <c r="D58" s="13"/>
      <c r="E58" s="13"/>
      <c r="F58" s="15" t="n">
        <v>1998</v>
      </c>
      <c r="G58" s="13" t="n">
        <v>18</v>
      </c>
      <c r="H58" s="13"/>
      <c r="I58" s="15" t="s">
        <v>21</v>
      </c>
      <c r="J58" s="13" t="s">
        <v>26</v>
      </c>
      <c r="K58" s="13"/>
      <c r="L58" s="13" t="n">
        <v>3600</v>
      </c>
      <c r="M58" s="13"/>
      <c r="N58" s="15" t="n">
        <f aca="false">L58/G58</f>
        <v>200</v>
      </c>
      <c r="O58" s="17"/>
      <c r="P58" s="18"/>
      <c r="Q58" s="18"/>
      <c r="R58" s="18"/>
    </row>
    <row r="59" customFormat="false" ht="15" hidden="false" customHeight="false" outlineLevel="0" collapsed="false">
      <c r="A59" s="13" t="s">
        <v>89</v>
      </c>
      <c r="B59" s="13"/>
      <c r="C59" s="13" t="s">
        <v>90</v>
      </c>
      <c r="D59" s="13"/>
      <c r="E59" s="13"/>
      <c r="F59" s="15" t="n">
        <v>1997</v>
      </c>
      <c r="G59" s="13" t="n">
        <v>12</v>
      </c>
      <c r="H59" s="13"/>
      <c r="I59" s="15" t="s">
        <v>21</v>
      </c>
      <c r="J59" s="13" t="s">
        <v>26</v>
      </c>
      <c r="K59" s="13"/>
      <c r="L59" s="13" t="n">
        <v>1200</v>
      </c>
      <c r="M59" s="13"/>
      <c r="N59" s="15" t="n">
        <f aca="false">L59/G59</f>
        <v>100</v>
      </c>
      <c r="O59" s="17"/>
      <c r="P59" s="18"/>
      <c r="Q59" s="18"/>
      <c r="R59" s="18"/>
    </row>
    <row r="60" customFormat="false" ht="15" hidden="false" customHeight="true" outlineLevel="0" collapsed="false">
      <c r="A60" s="13" t="s">
        <v>89</v>
      </c>
      <c r="B60" s="13"/>
      <c r="C60" s="13" t="s">
        <v>90</v>
      </c>
      <c r="D60" s="13"/>
      <c r="E60" s="13"/>
      <c r="F60" s="15" t="n">
        <v>2002</v>
      </c>
      <c r="G60" s="13" t="n">
        <v>24</v>
      </c>
      <c r="H60" s="13"/>
      <c r="I60" s="15" t="s">
        <v>64</v>
      </c>
      <c r="J60" s="13" t="s">
        <v>26</v>
      </c>
      <c r="K60" s="13"/>
      <c r="L60" s="13" t="n">
        <v>1200</v>
      </c>
      <c r="M60" s="13"/>
      <c r="N60" s="15" t="n">
        <f aca="false">L60/G60</f>
        <v>50</v>
      </c>
      <c r="O60" s="17"/>
      <c r="P60" s="18"/>
      <c r="Q60" s="18"/>
      <c r="R60" s="18"/>
    </row>
    <row r="61" customFormat="false" ht="15" hidden="false" customHeight="true" outlineLevel="0" collapsed="false">
      <c r="A61" s="13" t="s">
        <v>89</v>
      </c>
      <c r="B61" s="13"/>
      <c r="C61" s="13" t="s">
        <v>90</v>
      </c>
      <c r="D61" s="13"/>
      <c r="E61" s="13"/>
      <c r="F61" s="15" t="n">
        <v>2000</v>
      </c>
      <c r="G61" s="13" t="n">
        <v>12</v>
      </c>
      <c r="H61" s="13"/>
      <c r="I61" s="15" t="s">
        <v>21</v>
      </c>
      <c r="J61" s="13" t="s">
        <v>26</v>
      </c>
      <c r="K61" s="13"/>
      <c r="L61" s="13" t="n">
        <v>1800</v>
      </c>
      <c r="M61" s="13"/>
      <c r="N61" s="15" t="n">
        <f aca="false">L61/G61</f>
        <v>150</v>
      </c>
      <c r="O61" s="17"/>
      <c r="P61" s="18"/>
      <c r="Q61" s="18"/>
      <c r="R61" s="18"/>
    </row>
    <row r="62" customFormat="false" ht="23.25" hidden="false" customHeight="true" outlineLevel="0" collapsed="false">
      <c r="A62" s="13" t="s">
        <v>89</v>
      </c>
      <c r="B62" s="13"/>
      <c r="C62" s="13" t="s">
        <v>90</v>
      </c>
      <c r="D62" s="13"/>
      <c r="E62" s="13"/>
      <c r="F62" s="15" t="n">
        <v>2000</v>
      </c>
      <c r="G62" s="26" t="n">
        <v>6</v>
      </c>
      <c r="H62" s="26"/>
      <c r="I62" s="27" t="s">
        <v>74</v>
      </c>
      <c r="J62" s="26" t="s">
        <v>26</v>
      </c>
      <c r="K62" s="26"/>
      <c r="L62" s="26" t="n">
        <v>900</v>
      </c>
      <c r="M62" s="26"/>
      <c r="N62" s="27" t="n">
        <f aca="false">L62/G62</f>
        <v>150</v>
      </c>
      <c r="O62" s="28"/>
      <c r="P62" s="18"/>
      <c r="Q62" s="18"/>
      <c r="R62" s="18"/>
    </row>
    <row r="63" customFormat="false" ht="30.75" hidden="false" customHeight="true" outlineLevel="0" collapsed="false">
      <c r="A63" s="26" t="s">
        <v>91</v>
      </c>
      <c r="B63" s="26"/>
      <c r="C63" s="13" t="s">
        <v>90</v>
      </c>
      <c r="D63" s="13"/>
      <c r="E63" s="13"/>
      <c r="F63" s="15" t="n">
        <v>2001</v>
      </c>
      <c r="G63" s="13" t="n">
        <v>12</v>
      </c>
      <c r="H63" s="13"/>
      <c r="I63" s="15" t="s">
        <v>21</v>
      </c>
      <c r="J63" s="13" t="s">
        <v>26</v>
      </c>
      <c r="K63" s="13"/>
      <c r="L63" s="13" t="n">
        <v>1200</v>
      </c>
      <c r="M63" s="13"/>
      <c r="N63" s="15" t="n">
        <f aca="false">L63/G63</f>
        <v>100</v>
      </c>
      <c r="O63" s="17"/>
      <c r="P63" s="18"/>
      <c r="Q63" s="18"/>
      <c r="R63" s="18"/>
    </row>
    <row r="64" customFormat="false" ht="27.75" hidden="false" customHeight="true" outlineLevel="0" collapsed="false">
      <c r="A64" s="26" t="s">
        <v>91</v>
      </c>
      <c r="B64" s="26"/>
      <c r="C64" s="13" t="s">
        <v>90</v>
      </c>
      <c r="D64" s="13"/>
      <c r="E64" s="13"/>
      <c r="F64" s="15" t="n">
        <v>2001</v>
      </c>
      <c r="G64" s="13" t="n">
        <v>3</v>
      </c>
      <c r="H64" s="13"/>
      <c r="I64" s="15" t="s">
        <v>25</v>
      </c>
      <c r="J64" s="13" t="s">
        <v>26</v>
      </c>
      <c r="K64" s="13"/>
      <c r="L64" s="13" t="n">
        <v>600</v>
      </c>
      <c r="M64" s="13"/>
      <c r="N64" s="15" t="n">
        <f aca="false">L64/G64</f>
        <v>200</v>
      </c>
      <c r="O64" s="17"/>
      <c r="P64" s="18"/>
      <c r="Q64" s="18"/>
      <c r="R64" s="18"/>
    </row>
    <row r="65" customFormat="false" ht="15" hidden="false" customHeight="true" outlineLevel="0" collapsed="false">
      <c r="A65" s="26" t="s">
        <v>92</v>
      </c>
      <c r="B65" s="26"/>
      <c r="C65" s="13" t="s">
        <v>39</v>
      </c>
      <c r="D65" s="13"/>
      <c r="E65" s="13"/>
      <c r="F65" s="15" t="n">
        <v>2001</v>
      </c>
      <c r="G65" s="13" t="n">
        <v>12</v>
      </c>
      <c r="H65" s="13"/>
      <c r="I65" s="15" t="s">
        <v>74</v>
      </c>
      <c r="J65" s="13" t="s">
        <v>26</v>
      </c>
      <c r="K65" s="13"/>
      <c r="L65" s="13" t="n">
        <v>900</v>
      </c>
      <c r="M65" s="13"/>
      <c r="N65" s="15" t="n">
        <f aca="false">L65/G65</f>
        <v>75</v>
      </c>
      <c r="O65" s="17"/>
      <c r="P65" s="18"/>
      <c r="Q65" s="18"/>
      <c r="R65" s="18"/>
    </row>
    <row r="66" customFormat="false" ht="33.75" hidden="false" customHeight="true" outlineLevel="0" collapsed="false">
      <c r="A66" s="26" t="s">
        <v>93</v>
      </c>
      <c r="B66" s="26"/>
      <c r="C66" s="13" t="s">
        <v>80</v>
      </c>
      <c r="D66" s="13"/>
      <c r="E66" s="13"/>
      <c r="F66" s="15" t="n">
        <v>2002</v>
      </c>
      <c r="G66" s="13" t="n">
        <v>6</v>
      </c>
      <c r="H66" s="13"/>
      <c r="I66" s="15" t="s">
        <v>25</v>
      </c>
      <c r="J66" s="13" t="s">
        <v>26</v>
      </c>
      <c r="K66" s="13"/>
      <c r="L66" s="13" t="n">
        <v>2400</v>
      </c>
      <c r="M66" s="13"/>
      <c r="N66" s="15" t="n">
        <f aca="false">L66/G66</f>
        <v>400</v>
      </c>
      <c r="O66" s="17"/>
      <c r="P66" s="18"/>
      <c r="Q66" s="18"/>
      <c r="R66" s="18"/>
    </row>
    <row r="67" customFormat="false" ht="24.75" hidden="false" customHeight="true" outlineLevel="0" collapsed="false">
      <c r="A67" s="26" t="s">
        <v>93</v>
      </c>
      <c r="B67" s="26"/>
      <c r="C67" s="13" t="s">
        <v>80</v>
      </c>
      <c r="D67" s="13"/>
      <c r="E67" s="13"/>
      <c r="F67" s="15" t="n">
        <v>2001</v>
      </c>
      <c r="G67" s="13" t="n">
        <v>6</v>
      </c>
      <c r="H67" s="13"/>
      <c r="I67" s="15" t="s">
        <v>25</v>
      </c>
      <c r="J67" s="13" t="s">
        <v>26</v>
      </c>
      <c r="K67" s="13"/>
      <c r="L67" s="13" t="n">
        <v>2700</v>
      </c>
      <c r="M67" s="13"/>
      <c r="N67" s="15" t="n">
        <f aca="false">L67/G67</f>
        <v>450</v>
      </c>
      <c r="O67" s="17"/>
      <c r="P67" s="18"/>
      <c r="Q67" s="18"/>
      <c r="R67" s="18"/>
    </row>
    <row r="68" customFormat="false" ht="25.5" hidden="false" customHeight="true" outlineLevel="0" collapsed="false">
      <c r="A68" s="33" t="s">
        <v>93</v>
      </c>
      <c r="B68" s="33"/>
      <c r="C68" s="34" t="s">
        <v>80</v>
      </c>
      <c r="D68" s="34"/>
      <c r="E68" s="34"/>
      <c r="F68" s="20" t="n">
        <v>2004</v>
      </c>
      <c r="G68" s="19" t="n">
        <v>12</v>
      </c>
      <c r="H68" s="19"/>
      <c r="I68" s="20" t="s">
        <v>21</v>
      </c>
      <c r="J68" s="19" t="s">
        <v>26</v>
      </c>
      <c r="K68" s="19"/>
      <c r="L68" s="19" t="n">
        <v>1800</v>
      </c>
      <c r="M68" s="19"/>
      <c r="N68" s="20" t="n">
        <f aca="false">L68/G68</f>
        <v>150</v>
      </c>
      <c r="O68" s="25"/>
      <c r="P68" s="18"/>
      <c r="Q68" s="18"/>
      <c r="R68" s="18"/>
    </row>
    <row r="69" customFormat="false" ht="33.75" hidden="false" customHeight="true" outlineLevel="0" collapsed="false">
      <c r="A69" s="33" t="s">
        <v>93</v>
      </c>
      <c r="B69" s="33"/>
      <c r="C69" s="34" t="s">
        <v>94</v>
      </c>
      <c r="D69" s="34"/>
      <c r="E69" s="34"/>
      <c r="F69" s="20" t="n">
        <v>2004</v>
      </c>
      <c r="G69" s="19" t="n">
        <v>12</v>
      </c>
      <c r="H69" s="19"/>
      <c r="I69" s="20" t="s">
        <v>25</v>
      </c>
      <c r="J69" s="19" t="s">
        <v>26</v>
      </c>
      <c r="K69" s="19"/>
      <c r="L69" s="19" t="n">
        <v>3600</v>
      </c>
      <c r="M69" s="19"/>
      <c r="N69" s="20" t="n">
        <f aca="false">L69/G69</f>
        <v>300</v>
      </c>
      <c r="O69" s="25"/>
      <c r="P69" s="18"/>
      <c r="Q69" s="18"/>
      <c r="R69" s="18"/>
    </row>
    <row r="70" customFormat="false" ht="35.25" hidden="false" customHeight="true" outlineLevel="0" collapsed="false">
      <c r="A70" s="33" t="s">
        <v>95</v>
      </c>
      <c r="B70" s="33"/>
      <c r="C70" s="33" t="s">
        <v>96</v>
      </c>
      <c r="D70" s="33"/>
      <c r="E70" s="33"/>
      <c r="F70" s="35" t="n">
        <v>2004</v>
      </c>
      <c r="G70" s="33" t="n">
        <v>12</v>
      </c>
      <c r="H70" s="33"/>
      <c r="I70" s="35" t="s">
        <v>21</v>
      </c>
      <c r="J70" s="33" t="s">
        <v>26</v>
      </c>
      <c r="K70" s="33"/>
      <c r="L70" s="33" t="n">
        <v>1200</v>
      </c>
      <c r="M70" s="33"/>
      <c r="N70" s="35" t="n">
        <f aca="false">L70/G70</f>
        <v>100</v>
      </c>
      <c r="O70" s="36"/>
      <c r="P70" s="18"/>
      <c r="Q70" s="18"/>
      <c r="R70" s="18"/>
    </row>
    <row r="71" customFormat="false" ht="36.75" hidden="false" customHeight="true" outlineLevel="0" collapsed="false">
      <c r="A71" s="26" t="s">
        <v>95</v>
      </c>
      <c r="B71" s="26"/>
      <c r="C71" s="26" t="s">
        <v>96</v>
      </c>
      <c r="D71" s="26"/>
      <c r="E71" s="26"/>
      <c r="F71" s="15" t="n">
        <v>1998</v>
      </c>
      <c r="G71" s="13" t="n">
        <v>22</v>
      </c>
      <c r="H71" s="13"/>
      <c r="I71" s="15" t="s">
        <v>21</v>
      </c>
      <c r="J71" s="13" t="s">
        <v>26</v>
      </c>
      <c r="K71" s="13"/>
      <c r="L71" s="13" t="n">
        <v>1760</v>
      </c>
      <c r="M71" s="13"/>
      <c r="N71" s="15" t="n">
        <f aca="false">L71/G71</f>
        <v>80</v>
      </c>
      <c r="O71" s="17"/>
      <c r="P71" s="18"/>
      <c r="Q71" s="18"/>
      <c r="R71" s="18"/>
    </row>
    <row r="72" customFormat="false" ht="34.5" hidden="false" customHeight="true" outlineLevel="0" collapsed="false">
      <c r="A72" s="26" t="s">
        <v>93</v>
      </c>
      <c r="B72" s="26"/>
      <c r="C72" s="26" t="s">
        <v>96</v>
      </c>
      <c r="D72" s="26"/>
      <c r="E72" s="26"/>
      <c r="F72" s="15" t="n">
        <v>1999</v>
      </c>
      <c r="G72" s="13" t="n">
        <v>12</v>
      </c>
      <c r="H72" s="13"/>
      <c r="I72" s="15" t="s">
        <v>21</v>
      </c>
      <c r="J72" s="13" t="s">
        <v>26</v>
      </c>
      <c r="K72" s="13"/>
      <c r="L72" s="13" t="n">
        <v>660</v>
      </c>
      <c r="M72" s="13"/>
      <c r="N72" s="15" t="n">
        <f aca="false">L72/G72</f>
        <v>55</v>
      </c>
      <c r="O72" s="17"/>
      <c r="P72" s="18"/>
      <c r="Q72" s="18"/>
      <c r="R72" s="18"/>
    </row>
    <row r="73" customFormat="false" ht="34.5" hidden="false" customHeight="true" outlineLevel="0" collapsed="false">
      <c r="A73" s="26" t="s">
        <v>97</v>
      </c>
      <c r="B73" s="26"/>
      <c r="C73" s="26" t="s">
        <v>98</v>
      </c>
      <c r="D73" s="26"/>
      <c r="E73" s="26"/>
      <c r="F73" s="15" t="n">
        <v>1996</v>
      </c>
      <c r="G73" s="13" t="n">
        <v>12</v>
      </c>
      <c r="H73" s="13"/>
      <c r="I73" s="15" t="s">
        <v>21</v>
      </c>
      <c r="J73" s="13" t="s">
        <v>26</v>
      </c>
      <c r="K73" s="13"/>
      <c r="L73" s="13" t="n">
        <v>420</v>
      </c>
      <c r="M73" s="13"/>
      <c r="N73" s="15" t="n">
        <f aca="false">L73/G73</f>
        <v>35</v>
      </c>
      <c r="O73" s="17"/>
      <c r="P73" s="18"/>
      <c r="Q73" s="18"/>
      <c r="R73" s="18"/>
    </row>
    <row r="74" customFormat="false" ht="15" hidden="false" customHeight="false" outlineLevel="0" collapsed="false">
      <c r="A74" s="13" t="s">
        <v>99</v>
      </c>
      <c r="B74" s="13"/>
      <c r="C74" s="13" t="s">
        <v>48</v>
      </c>
      <c r="D74" s="13"/>
      <c r="E74" s="13"/>
      <c r="F74" s="15" t="n">
        <v>2002</v>
      </c>
      <c r="G74" s="13" t="n">
        <v>6</v>
      </c>
      <c r="H74" s="13"/>
      <c r="I74" s="15" t="s">
        <v>100</v>
      </c>
      <c r="J74" s="13" t="s">
        <v>26</v>
      </c>
      <c r="K74" s="13"/>
      <c r="L74" s="37" t="n">
        <v>240</v>
      </c>
      <c r="M74" s="37"/>
      <c r="N74" s="15" t="n">
        <f aca="false">L74/G74</f>
        <v>40</v>
      </c>
      <c r="O74" s="17"/>
      <c r="P74" s="18"/>
      <c r="Q74" s="18"/>
      <c r="R74" s="18"/>
    </row>
    <row r="75" customFormat="false" ht="30" hidden="false" customHeight="true" outlineLevel="0" collapsed="false">
      <c r="A75" s="26" t="s">
        <v>101</v>
      </c>
      <c r="B75" s="26"/>
      <c r="C75" s="13" t="s">
        <v>102</v>
      </c>
      <c r="D75" s="13"/>
      <c r="E75" s="13"/>
      <c r="F75" s="15" t="n">
        <v>2005</v>
      </c>
      <c r="G75" s="13" t="n">
        <v>1</v>
      </c>
      <c r="H75" s="13"/>
      <c r="I75" s="15" t="s">
        <v>58</v>
      </c>
      <c r="J75" s="13" t="s">
        <v>26</v>
      </c>
      <c r="K75" s="13"/>
      <c r="L75" s="37" t="n">
        <v>200</v>
      </c>
      <c r="M75" s="37"/>
      <c r="N75" s="15" t="n">
        <f aca="false">L75/G75</f>
        <v>200</v>
      </c>
      <c r="O75" s="17"/>
      <c r="P75" s="18"/>
      <c r="Q75" s="18"/>
      <c r="R75" s="18"/>
    </row>
    <row r="76" customFormat="false" ht="33.75" hidden="false" customHeight="true" outlineLevel="0" collapsed="false">
      <c r="A76" s="26" t="s">
        <v>101</v>
      </c>
      <c r="B76" s="26"/>
      <c r="C76" s="13" t="s">
        <v>102</v>
      </c>
      <c r="D76" s="13"/>
      <c r="E76" s="13"/>
      <c r="F76" s="15" t="n">
        <v>2005</v>
      </c>
      <c r="G76" s="13" t="n">
        <v>18</v>
      </c>
      <c r="H76" s="13"/>
      <c r="I76" s="15" t="s">
        <v>25</v>
      </c>
      <c r="J76" s="13" t="s">
        <v>26</v>
      </c>
      <c r="K76" s="13"/>
      <c r="L76" s="37" t="n">
        <v>900</v>
      </c>
      <c r="M76" s="37"/>
      <c r="N76" s="15" t="n">
        <f aca="false">L76/G76</f>
        <v>50</v>
      </c>
      <c r="O76" s="17"/>
      <c r="P76" s="18"/>
      <c r="Q76" s="18"/>
      <c r="R76" s="18"/>
    </row>
    <row r="77" customFormat="false" ht="30.75" hidden="false" customHeight="true" outlineLevel="0" collapsed="false">
      <c r="A77" s="38" t="s">
        <v>103</v>
      </c>
      <c r="B77" s="38"/>
      <c r="C77" s="39" t="s">
        <v>82</v>
      </c>
      <c r="D77" s="39"/>
      <c r="E77" s="39"/>
      <c r="F77" s="37" t="n">
        <v>2001</v>
      </c>
      <c r="G77" s="37" t="n">
        <v>3</v>
      </c>
      <c r="H77" s="37"/>
      <c r="I77" s="37" t="s">
        <v>25</v>
      </c>
      <c r="J77" s="37" t="s">
        <v>26</v>
      </c>
      <c r="K77" s="37"/>
      <c r="L77" s="37" t="n">
        <v>180</v>
      </c>
      <c r="M77" s="37"/>
      <c r="N77" s="37" t="n">
        <f aca="false">L77/G77</f>
        <v>60</v>
      </c>
      <c r="O77" s="17"/>
      <c r="P77" s="18"/>
      <c r="Q77" s="18"/>
      <c r="R77" s="18"/>
    </row>
    <row r="78" customFormat="false" ht="28.5" hidden="false" customHeight="true" outlineLevel="0" collapsed="false">
      <c r="A78" s="26" t="s">
        <v>103</v>
      </c>
      <c r="B78" s="26"/>
      <c r="C78" s="13" t="s">
        <v>82</v>
      </c>
      <c r="D78" s="13"/>
      <c r="E78" s="13"/>
      <c r="F78" s="15" t="n">
        <v>2001</v>
      </c>
      <c r="G78" s="13" t="n">
        <v>24</v>
      </c>
      <c r="H78" s="13"/>
      <c r="I78" s="15" t="s">
        <v>21</v>
      </c>
      <c r="J78" s="13" t="s">
        <v>26</v>
      </c>
      <c r="K78" s="13"/>
      <c r="L78" s="37" t="n">
        <v>720</v>
      </c>
      <c r="M78" s="37"/>
      <c r="N78" s="15" t="n">
        <f aca="false">L78/G78</f>
        <v>30</v>
      </c>
      <c r="O78" s="17"/>
      <c r="P78" s="18"/>
      <c r="Q78" s="18"/>
      <c r="R78" s="18"/>
    </row>
    <row r="79" customFormat="false" ht="29.25" hidden="false" customHeight="true" outlineLevel="0" collapsed="false">
      <c r="A79" s="26" t="s">
        <v>104</v>
      </c>
      <c r="B79" s="26"/>
      <c r="C79" s="13" t="s">
        <v>28</v>
      </c>
      <c r="D79" s="13"/>
      <c r="E79" s="13"/>
      <c r="F79" s="15" t="n">
        <v>2001</v>
      </c>
      <c r="G79" s="13" t="n">
        <v>1</v>
      </c>
      <c r="H79" s="13"/>
      <c r="I79" s="15" t="s">
        <v>25</v>
      </c>
      <c r="J79" s="13" t="s">
        <v>26</v>
      </c>
      <c r="K79" s="13"/>
      <c r="L79" s="13" t="n">
        <v>100</v>
      </c>
      <c r="M79" s="13"/>
      <c r="N79" s="15" t="n">
        <f aca="false">L79/G79</f>
        <v>100</v>
      </c>
      <c r="O79" s="17"/>
      <c r="P79" s="18"/>
      <c r="Q79" s="18"/>
      <c r="R79" s="18"/>
    </row>
    <row r="80" customFormat="false" ht="31.5" hidden="false" customHeight="true" outlineLevel="0" collapsed="false">
      <c r="A80" s="26" t="s">
        <v>105</v>
      </c>
      <c r="B80" s="26"/>
      <c r="C80" s="13" t="s">
        <v>50</v>
      </c>
      <c r="D80" s="13"/>
      <c r="E80" s="13"/>
      <c r="F80" s="15" t="n">
        <v>2001</v>
      </c>
      <c r="G80" s="13" t="n">
        <v>12</v>
      </c>
      <c r="H80" s="13"/>
      <c r="I80" s="15" t="s">
        <v>21</v>
      </c>
      <c r="J80" s="13" t="s">
        <v>26</v>
      </c>
      <c r="K80" s="13"/>
      <c r="L80" s="13" t="n">
        <v>960</v>
      </c>
      <c r="M80" s="13"/>
      <c r="N80" s="15" t="n">
        <f aca="false">L80/G80</f>
        <v>80</v>
      </c>
      <c r="O80" s="17"/>
      <c r="P80" s="18"/>
      <c r="Q80" s="18"/>
      <c r="R80" s="18"/>
    </row>
    <row r="81" customFormat="false" ht="32.25" hidden="false" customHeight="true" outlineLevel="0" collapsed="false">
      <c r="A81" s="26" t="s">
        <v>105</v>
      </c>
      <c r="B81" s="26"/>
      <c r="C81" s="13" t="s">
        <v>50</v>
      </c>
      <c r="D81" s="13"/>
      <c r="E81" s="13"/>
      <c r="F81" s="15" t="n">
        <v>2001</v>
      </c>
      <c r="G81" s="13" t="n">
        <v>3</v>
      </c>
      <c r="H81" s="13"/>
      <c r="I81" s="15" t="s">
        <v>25</v>
      </c>
      <c r="J81" s="13" t="s">
        <v>26</v>
      </c>
      <c r="K81" s="13"/>
      <c r="L81" s="37" t="n">
        <v>480</v>
      </c>
      <c r="M81" s="37"/>
      <c r="N81" s="37" t="n">
        <f aca="false">L81/G81</f>
        <v>160</v>
      </c>
      <c r="O81" s="17"/>
      <c r="P81" s="18"/>
      <c r="Q81" s="18"/>
      <c r="R81" s="18"/>
    </row>
    <row r="82" customFormat="false" ht="15" hidden="false" customHeight="false" outlineLevel="0" collapsed="false">
      <c r="A82" s="13" t="s">
        <v>106</v>
      </c>
      <c r="B82" s="13"/>
      <c r="C82" s="13" t="s">
        <v>107</v>
      </c>
      <c r="D82" s="13"/>
      <c r="E82" s="13"/>
      <c r="F82" s="15" t="n">
        <v>2002</v>
      </c>
      <c r="G82" s="13" t="n">
        <v>24</v>
      </c>
      <c r="H82" s="13"/>
      <c r="I82" s="40" t="s">
        <v>108</v>
      </c>
      <c r="J82" s="13" t="s">
        <v>26</v>
      </c>
      <c r="K82" s="13"/>
      <c r="L82" s="13" t="n">
        <v>4800</v>
      </c>
      <c r="M82" s="13"/>
      <c r="N82" s="15" t="n">
        <f aca="false">L82/G82</f>
        <v>200</v>
      </c>
      <c r="O82" s="17"/>
      <c r="P82" s="18"/>
      <c r="Q82" s="18"/>
      <c r="R82" s="18"/>
    </row>
    <row r="83" customFormat="false" ht="15" hidden="false" customHeight="false" outlineLevel="0" collapsed="false">
      <c r="A83" s="13" t="s">
        <v>106</v>
      </c>
      <c r="B83" s="13"/>
      <c r="C83" s="13" t="s">
        <v>109</v>
      </c>
      <c r="D83" s="13"/>
      <c r="E83" s="13"/>
      <c r="F83" s="15" t="n">
        <v>2002</v>
      </c>
      <c r="G83" s="13" t="n">
        <v>20</v>
      </c>
      <c r="H83" s="13"/>
      <c r="I83" s="15" t="s">
        <v>108</v>
      </c>
      <c r="J83" s="13" t="s">
        <v>26</v>
      </c>
      <c r="K83" s="13"/>
      <c r="L83" s="13" t="n">
        <v>4000</v>
      </c>
      <c r="M83" s="13"/>
      <c r="N83" s="15" t="n">
        <f aca="false">L83/G83</f>
        <v>200</v>
      </c>
      <c r="O83" s="17"/>
      <c r="P83" s="18"/>
      <c r="Q83" s="18"/>
      <c r="R83" s="18"/>
    </row>
    <row r="84" customFormat="false" ht="15" hidden="false" customHeight="false" outlineLevel="0" collapsed="false">
      <c r="A84" s="13" t="s">
        <v>106</v>
      </c>
      <c r="B84" s="13"/>
      <c r="C84" s="13" t="s">
        <v>107</v>
      </c>
      <c r="D84" s="13"/>
      <c r="E84" s="13"/>
      <c r="F84" s="15" t="n">
        <v>1999</v>
      </c>
      <c r="G84" s="13" t="n">
        <v>4</v>
      </c>
      <c r="H84" s="13"/>
      <c r="I84" s="15" t="s">
        <v>25</v>
      </c>
      <c r="J84" s="13" t="s">
        <v>22</v>
      </c>
      <c r="K84" s="13"/>
      <c r="L84" s="13" t="n">
        <v>3600</v>
      </c>
      <c r="M84" s="13"/>
      <c r="N84" s="15" t="n">
        <f aca="false">L84/G84</f>
        <v>900</v>
      </c>
      <c r="O84" s="17"/>
      <c r="P84" s="18"/>
      <c r="Q84" s="18"/>
      <c r="R84" s="18"/>
    </row>
    <row r="85" customFormat="false" ht="15" hidden="false" customHeight="false" outlineLevel="0" collapsed="false">
      <c r="A85" s="13" t="s">
        <v>106</v>
      </c>
      <c r="B85" s="13"/>
      <c r="C85" s="13" t="s">
        <v>107</v>
      </c>
      <c r="D85" s="13"/>
      <c r="E85" s="13"/>
      <c r="F85" s="15" t="n">
        <v>2001</v>
      </c>
      <c r="G85" s="13" t="n">
        <v>6</v>
      </c>
      <c r="H85" s="13"/>
      <c r="I85" s="15" t="s">
        <v>25</v>
      </c>
      <c r="J85" s="13" t="s">
        <v>26</v>
      </c>
      <c r="K85" s="13"/>
      <c r="L85" s="13" t="n">
        <v>4800</v>
      </c>
      <c r="M85" s="13"/>
      <c r="N85" s="15" t="n">
        <f aca="false">L85/G85</f>
        <v>800</v>
      </c>
      <c r="O85" s="17"/>
      <c r="P85" s="18"/>
      <c r="Q85" s="18"/>
      <c r="R85" s="18"/>
    </row>
    <row r="86" customFormat="false" ht="15.75" hidden="false" customHeight="true" outlineLevel="0" collapsed="false">
      <c r="A86" s="13" t="s">
        <v>106</v>
      </c>
      <c r="B86" s="13"/>
      <c r="C86" s="13" t="s">
        <v>107</v>
      </c>
      <c r="D86" s="13"/>
      <c r="E86" s="13"/>
      <c r="F86" s="15" t="n">
        <v>2002</v>
      </c>
      <c r="G86" s="13" t="n">
        <v>6</v>
      </c>
      <c r="H86" s="13"/>
      <c r="I86" s="15" t="s">
        <v>25</v>
      </c>
      <c r="J86" s="13" t="s">
        <v>26</v>
      </c>
      <c r="K86" s="13"/>
      <c r="L86" s="13" t="n">
        <v>4800</v>
      </c>
      <c r="M86" s="13"/>
      <c r="N86" s="15" t="n">
        <f aca="false">L86/G86</f>
        <v>800</v>
      </c>
      <c r="O86" s="17"/>
      <c r="P86" s="18"/>
      <c r="Q86" s="18"/>
      <c r="R86" s="18"/>
    </row>
    <row r="87" customFormat="false" ht="15" hidden="false" customHeight="false" outlineLevel="0" collapsed="false">
      <c r="A87" s="13" t="s">
        <v>106</v>
      </c>
      <c r="B87" s="13"/>
      <c r="C87" s="13" t="s">
        <v>109</v>
      </c>
      <c r="D87" s="13"/>
      <c r="E87" s="13"/>
      <c r="F87" s="15" t="n">
        <v>2001</v>
      </c>
      <c r="G87" s="13" t="n">
        <v>18</v>
      </c>
      <c r="H87" s="13"/>
      <c r="I87" s="15" t="s">
        <v>25</v>
      </c>
      <c r="J87" s="13" t="s">
        <v>26</v>
      </c>
      <c r="K87" s="13"/>
      <c r="L87" s="13" t="n">
        <v>6480</v>
      </c>
      <c r="M87" s="13"/>
      <c r="N87" s="15" t="n">
        <f aca="false">L87/G87</f>
        <v>360</v>
      </c>
      <c r="O87" s="17"/>
      <c r="P87" s="18"/>
      <c r="Q87" s="18"/>
      <c r="R87" s="18"/>
    </row>
    <row r="88" customFormat="false" ht="18" hidden="false" customHeight="true" outlineLevel="0" collapsed="false">
      <c r="A88" s="13" t="s">
        <v>106</v>
      </c>
      <c r="B88" s="13"/>
      <c r="C88" s="13" t="s">
        <v>109</v>
      </c>
      <c r="D88" s="13"/>
      <c r="E88" s="13"/>
      <c r="F88" s="15" t="n">
        <v>2001</v>
      </c>
      <c r="G88" s="13" t="n">
        <v>24</v>
      </c>
      <c r="H88" s="13"/>
      <c r="I88" s="15" t="s">
        <v>21</v>
      </c>
      <c r="J88" s="13" t="s">
        <v>26</v>
      </c>
      <c r="K88" s="13"/>
      <c r="L88" s="13" t="n">
        <v>4320</v>
      </c>
      <c r="M88" s="13"/>
      <c r="N88" s="15" t="n">
        <f aca="false">L88/G88</f>
        <v>180</v>
      </c>
      <c r="O88" s="17"/>
      <c r="P88" s="18"/>
      <c r="Q88" s="18"/>
      <c r="R88" s="18"/>
    </row>
    <row r="89" customFormat="false" ht="15" hidden="false" customHeight="false" outlineLevel="0" collapsed="false">
      <c r="A89" s="13" t="s">
        <v>106</v>
      </c>
      <c r="B89" s="13"/>
      <c r="C89" s="13" t="s">
        <v>109</v>
      </c>
      <c r="D89" s="13"/>
      <c r="E89" s="13"/>
      <c r="F89" s="15" t="n">
        <v>1999</v>
      </c>
      <c r="G89" s="13" t="n">
        <v>24</v>
      </c>
      <c r="H89" s="13"/>
      <c r="I89" s="15" t="s">
        <v>21</v>
      </c>
      <c r="J89" s="13" t="s">
        <v>26</v>
      </c>
      <c r="K89" s="13"/>
      <c r="L89" s="13" t="n">
        <v>4320</v>
      </c>
      <c r="M89" s="13"/>
      <c r="N89" s="15" t="n">
        <f aca="false">L89/G89</f>
        <v>180</v>
      </c>
      <c r="O89" s="17"/>
      <c r="P89" s="18"/>
      <c r="Q89" s="18"/>
      <c r="R89" s="18"/>
    </row>
    <row r="90" customFormat="false" ht="15" hidden="false" customHeight="false" outlineLevel="0" collapsed="false">
      <c r="A90" s="21" t="s">
        <v>106</v>
      </c>
      <c r="B90" s="21"/>
      <c r="C90" s="21" t="s">
        <v>109</v>
      </c>
      <c r="D90" s="21"/>
      <c r="E90" s="21"/>
      <c r="F90" s="23" t="n">
        <v>2000</v>
      </c>
      <c r="G90" s="21" t="n">
        <v>59</v>
      </c>
      <c r="H90" s="21"/>
      <c r="I90" s="23" t="s">
        <v>21</v>
      </c>
      <c r="J90" s="21" t="s">
        <v>26</v>
      </c>
      <c r="K90" s="21"/>
      <c r="L90" s="21" t="n">
        <v>10620</v>
      </c>
      <c r="M90" s="21"/>
      <c r="N90" s="23" t="n">
        <f aca="false">L90/G90</f>
        <v>180</v>
      </c>
      <c r="O90" s="25"/>
      <c r="P90" s="18"/>
      <c r="Q90" s="18"/>
      <c r="R90" s="18"/>
    </row>
    <row r="91" customFormat="false" ht="15" hidden="false" customHeight="false" outlineLevel="0" collapsed="false">
      <c r="A91" s="13" t="s">
        <v>106</v>
      </c>
      <c r="B91" s="13"/>
      <c r="C91" s="13" t="s">
        <v>109</v>
      </c>
      <c r="D91" s="13"/>
      <c r="E91" s="13"/>
      <c r="F91" s="15" t="n">
        <v>2002</v>
      </c>
      <c r="G91" s="13" t="n">
        <v>18</v>
      </c>
      <c r="H91" s="13"/>
      <c r="I91" s="15" t="s">
        <v>25</v>
      </c>
      <c r="J91" s="13" t="s">
        <v>26</v>
      </c>
      <c r="K91" s="13"/>
      <c r="L91" s="13" t="n">
        <v>6300</v>
      </c>
      <c r="M91" s="13"/>
      <c r="N91" s="15" t="n">
        <f aca="false">L91/G91</f>
        <v>350</v>
      </c>
      <c r="O91" s="17"/>
      <c r="P91" s="18"/>
      <c r="Q91" s="18"/>
      <c r="R91" s="18"/>
    </row>
    <row r="92" customFormat="false" ht="15" hidden="false" customHeight="false" outlineLevel="0" collapsed="false">
      <c r="A92" s="13" t="s">
        <v>106</v>
      </c>
      <c r="B92" s="13"/>
      <c r="C92" s="13" t="s">
        <v>109</v>
      </c>
      <c r="D92" s="13"/>
      <c r="E92" s="13"/>
      <c r="F92" s="15" t="n">
        <v>2003</v>
      </c>
      <c r="G92" s="13" t="n">
        <v>30</v>
      </c>
      <c r="H92" s="13"/>
      <c r="I92" s="15" t="s">
        <v>25</v>
      </c>
      <c r="J92" s="13" t="s">
        <v>26</v>
      </c>
      <c r="K92" s="13"/>
      <c r="L92" s="13" t="n">
        <v>10500</v>
      </c>
      <c r="M92" s="13"/>
      <c r="N92" s="15" t="n">
        <f aca="false">L92/G92</f>
        <v>350</v>
      </c>
      <c r="O92" s="17"/>
      <c r="P92" s="18"/>
      <c r="Q92" s="18"/>
      <c r="R92" s="18"/>
    </row>
    <row r="93" customFormat="false" ht="15" hidden="false" customHeight="false" outlineLevel="0" collapsed="false">
      <c r="A93" s="13" t="s">
        <v>106</v>
      </c>
      <c r="B93" s="13"/>
      <c r="C93" s="13" t="s">
        <v>107</v>
      </c>
      <c r="D93" s="13"/>
      <c r="E93" s="13"/>
      <c r="F93" s="15" t="n">
        <v>2001</v>
      </c>
      <c r="G93" s="13" t="n">
        <v>12</v>
      </c>
      <c r="H93" s="13"/>
      <c r="I93" s="15" t="s">
        <v>25</v>
      </c>
      <c r="J93" s="13" t="s">
        <v>26</v>
      </c>
      <c r="K93" s="13"/>
      <c r="L93" s="13" t="n">
        <v>4800</v>
      </c>
      <c r="M93" s="13"/>
      <c r="N93" s="15" t="n">
        <f aca="false">L93/G93</f>
        <v>400</v>
      </c>
      <c r="O93" s="17"/>
      <c r="P93" s="18"/>
      <c r="Q93" s="18"/>
      <c r="R93" s="18"/>
    </row>
    <row r="94" customFormat="false" ht="15" hidden="false" customHeight="true" outlineLevel="0" collapsed="false">
      <c r="A94" s="21" t="s">
        <v>106</v>
      </c>
      <c r="B94" s="21"/>
      <c r="C94" s="21" t="s">
        <v>110</v>
      </c>
      <c r="D94" s="21"/>
      <c r="E94" s="21"/>
      <c r="F94" s="23" t="n">
        <v>2000</v>
      </c>
      <c r="G94" s="21" t="n">
        <v>6</v>
      </c>
      <c r="H94" s="21"/>
      <c r="I94" s="23" t="s">
        <v>74</v>
      </c>
      <c r="J94" s="21" t="s">
        <v>111</v>
      </c>
      <c r="K94" s="21"/>
      <c r="L94" s="21" t="n">
        <v>900</v>
      </c>
      <c r="M94" s="21"/>
      <c r="N94" s="41" t="n">
        <f aca="false">L94/G94</f>
        <v>150</v>
      </c>
      <c r="O94" s="25"/>
      <c r="P94" s="18"/>
      <c r="Q94" s="18"/>
      <c r="R94" s="18"/>
    </row>
    <row r="95" customFormat="false" ht="30.75" hidden="false" customHeight="true" outlineLevel="0" collapsed="false">
      <c r="A95" s="26" t="s">
        <v>112</v>
      </c>
      <c r="B95" s="26"/>
      <c r="C95" s="13" t="s">
        <v>113</v>
      </c>
      <c r="D95" s="13"/>
      <c r="E95" s="13"/>
      <c r="F95" s="15" t="n">
        <v>2010</v>
      </c>
      <c r="G95" s="13" t="n">
        <v>6</v>
      </c>
      <c r="H95" s="13"/>
      <c r="I95" s="15" t="s">
        <v>21</v>
      </c>
      <c r="J95" s="13" t="s">
        <v>111</v>
      </c>
      <c r="K95" s="13"/>
      <c r="L95" s="13" t="n">
        <v>270</v>
      </c>
      <c r="M95" s="13"/>
      <c r="N95" s="15" t="n">
        <f aca="false">L95/G95</f>
        <v>45</v>
      </c>
      <c r="O95" s="17"/>
      <c r="P95" s="18"/>
      <c r="Q95" s="18"/>
      <c r="R95" s="18"/>
    </row>
    <row r="96" customFormat="false" ht="15" hidden="false" customHeight="true" outlineLevel="0" collapsed="false">
      <c r="A96" s="26" t="s">
        <v>114</v>
      </c>
      <c r="B96" s="26"/>
      <c r="C96" s="13" t="s">
        <v>115</v>
      </c>
      <c r="D96" s="13"/>
      <c r="E96" s="13"/>
      <c r="F96" s="15" t="n">
        <v>2004</v>
      </c>
      <c r="G96" s="13" t="n">
        <v>4</v>
      </c>
      <c r="H96" s="13"/>
      <c r="I96" s="15" t="s">
        <v>21</v>
      </c>
      <c r="J96" s="13" t="s">
        <v>26</v>
      </c>
      <c r="K96" s="13"/>
      <c r="L96" s="13" t="n">
        <v>240</v>
      </c>
      <c r="M96" s="13"/>
      <c r="N96" s="15" t="n">
        <f aca="false">L96/G96</f>
        <v>60</v>
      </c>
      <c r="O96" s="17"/>
      <c r="P96" s="18"/>
      <c r="Q96" s="18"/>
      <c r="R96" s="18"/>
    </row>
    <row r="97" customFormat="false" ht="15" hidden="false" customHeight="true" outlineLevel="0" collapsed="false">
      <c r="A97" s="26" t="s">
        <v>114</v>
      </c>
      <c r="B97" s="26"/>
      <c r="C97" s="13" t="s">
        <v>115</v>
      </c>
      <c r="D97" s="13"/>
      <c r="E97" s="13"/>
      <c r="F97" s="15" t="n">
        <v>1999</v>
      </c>
      <c r="G97" s="13" t="n">
        <v>5</v>
      </c>
      <c r="H97" s="13"/>
      <c r="I97" s="15" t="s">
        <v>25</v>
      </c>
      <c r="J97" s="13" t="s">
        <v>26</v>
      </c>
      <c r="K97" s="13"/>
      <c r="L97" s="13" t="n">
        <v>400</v>
      </c>
      <c r="M97" s="13"/>
      <c r="N97" s="15" t="n">
        <f aca="false">L97/G97</f>
        <v>80</v>
      </c>
      <c r="O97" s="17"/>
      <c r="P97" s="18"/>
      <c r="Q97" s="18"/>
      <c r="R97" s="18"/>
    </row>
    <row r="98" customFormat="false" ht="15" hidden="false" customHeight="false" outlineLevel="0" collapsed="false">
      <c r="A98" s="13" t="s">
        <v>116</v>
      </c>
      <c r="B98" s="13"/>
      <c r="C98" s="13" t="s">
        <v>70</v>
      </c>
      <c r="D98" s="13"/>
      <c r="E98" s="13"/>
      <c r="F98" s="15" t="n">
        <v>2000</v>
      </c>
      <c r="G98" s="13" t="n">
        <v>6</v>
      </c>
      <c r="H98" s="13"/>
      <c r="I98" s="15" t="s">
        <v>21</v>
      </c>
      <c r="J98" s="13" t="s">
        <v>26</v>
      </c>
      <c r="K98" s="13"/>
      <c r="L98" s="13" t="n">
        <v>1800</v>
      </c>
      <c r="M98" s="13"/>
      <c r="N98" s="15" t="n">
        <f aca="false">L98/G98</f>
        <v>300</v>
      </c>
      <c r="O98" s="17"/>
      <c r="P98" s="18"/>
      <c r="Q98" s="18"/>
      <c r="R98" s="18"/>
    </row>
    <row r="99" customFormat="false" ht="21" hidden="false" customHeight="true" outlineLevel="0" collapsed="false">
      <c r="A99" s="21" t="s">
        <v>117</v>
      </c>
      <c r="B99" s="21"/>
      <c r="C99" s="21" t="s">
        <v>118</v>
      </c>
      <c r="D99" s="21"/>
      <c r="E99" s="21"/>
      <c r="F99" s="23" t="n">
        <v>1996</v>
      </c>
      <c r="G99" s="21" t="n">
        <v>5</v>
      </c>
      <c r="H99" s="21"/>
      <c r="I99" s="23" t="s">
        <v>21</v>
      </c>
      <c r="J99" s="21" t="s">
        <v>26</v>
      </c>
      <c r="K99" s="21"/>
      <c r="L99" s="21" t="n">
        <v>500</v>
      </c>
      <c r="M99" s="21"/>
      <c r="N99" s="23" t="n">
        <f aca="false">L99/G99</f>
        <v>100</v>
      </c>
      <c r="O99" s="17"/>
      <c r="P99" s="18"/>
      <c r="Q99" s="18"/>
      <c r="R99" s="18"/>
    </row>
    <row r="100" customFormat="false" ht="15" hidden="false" customHeight="true" outlineLevel="0" collapsed="false">
      <c r="A100" s="13" t="s">
        <v>117</v>
      </c>
      <c r="B100" s="13"/>
      <c r="C100" s="13" t="s">
        <v>119</v>
      </c>
      <c r="D100" s="13"/>
      <c r="E100" s="13"/>
      <c r="F100" s="15" t="n">
        <v>1995</v>
      </c>
      <c r="G100" s="13" t="n">
        <v>5</v>
      </c>
      <c r="H100" s="13"/>
      <c r="I100" s="15" t="s">
        <v>21</v>
      </c>
      <c r="J100" s="13" t="s">
        <v>26</v>
      </c>
      <c r="K100" s="13"/>
      <c r="L100" s="13" t="n">
        <v>500</v>
      </c>
      <c r="M100" s="13"/>
      <c r="N100" s="15" t="n">
        <f aca="false">L100/G100</f>
        <v>100</v>
      </c>
      <c r="O100" s="17"/>
      <c r="P100" s="18"/>
      <c r="Q100" s="18"/>
      <c r="R100" s="18"/>
    </row>
    <row r="101" customFormat="false" ht="15" hidden="false" customHeight="false" outlineLevel="0" collapsed="false">
      <c r="A101" s="13" t="s">
        <v>117</v>
      </c>
      <c r="B101" s="13"/>
      <c r="C101" s="13" t="s">
        <v>118</v>
      </c>
      <c r="D101" s="13"/>
      <c r="E101" s="13"/>
      <c r="F101" s="15" t="n">
        <v>2004</v>
      </c>
      <c r="G101" s="13" t="n">
        <v>12</v>
      </c>
      <c r="H101" s="13"/>
      <c r="I101" s="15" t="s">
        <v>25</v>
      </c>
      <c r="J101" s="13" t="s">
        <v>26</v>
      </c>
      <c r="K101" s="13"/>
      <c r="L101" s="13" t="n">
        <v>1920</v>
      </c>
      <c r="M101" s="13"/>
      <c r="N101" s="15" t="n">
        <f aca="false">L101/G101</f>
        <v>160</v>
      </c>
      <c r="O101" s="17"/>
      <c r="P101" s="18"/>
      <c r="Q101" s="18"/>
      <c r="R101" s="18"/>
    </row>
    <row r="102" customFormat="false" ht="35.25" hidden="false" customHeight="true" outlineLevel="0" collapsed="false">
      <c r="A102" s="26" t="s">
        <v>120</v>
      </c>
      <c r="B102" s="26"/>
      <c r="C102" s="26" t="s">
        <v>48</v>
      </c>
      <c r="D102" s="26"/>
      <c r="E102" s="26"/>
      <c r="F102" s="15" t="n">
        <v>2005</v>
      </c>
      <c r="G102" s="13" t="n">
        <v>18</v>
      </c>
      <c r="H102" s="13"/>
      <c r="I102" s="14" t="s">
        <v>25</v>
      </c>
      <c r="J102" s="13" t="s">
        <v>121</v>
      </c>
      <c r="K102" s="13"/>
      <c r="L102" s="13" t="n">
        <v>720</v>
      </c>
      <c r="M102" s="13"/>
      <c r="N102" s="15" t="n">
        <f aca="false">L102/G102</f>
        <v>40</v>
      </c>
      <c r="O102" s="17"/>
      <c r="P102" s="18"/>
      <c r="Q102" s="18"/>
      <c r="R102" s="18"/>
    </row>
    <row r="103" customFormat="false" ht="33.75" hidden="false" customHeight="true" outlineLevel="0" collapsed="false">
      <c r="A103" s="26" t="s">
        <v>122</v>
      </c>
      <c r="B103" s="26"/>
      <c r="C103" s="13" t="s">
        <v>70</v>
      </c>
      <c r="D103" s="13"/>
      <c r="E103" s="13"/>
      <c r="F103" s="15" t="n">
        <v>2001</v>
      </c>
      <c r="G103" s="13" t="n">
        <v>1</v>
      </c>
      <c r="H103" s="13"/>
      <c r="I103" s="15" t="s">
        <v>25</v>
      </c>
      <c r="J103" s="13" t="s">
        <v>26</v>
      </c>
      <c r="K103" s="13"/>
      <c r="L103" s="13" t="n">
        <v>80</v>
      </c>
      <c r="M103" s="13"/>
      <c r="N103" s="15" t="n">
        <f aca="false">L103/G103</f>
        <v>80</v>
      </c>
      <c r="O103" s="17"/>
      <c r="P103" s="18"/>
      <c r="Q103" s="18"/>
      <c r="R103" s="18"/>
    </row>
    <row r="104" customFormat="false" ht="33.75" hidden="false" customHeight="true" outlineLevel="0" collapsed="false">
      <c r="A104" s="26" t="s">
        <v>122</v>
      </c>
      <c r="B104" s="26"/>
      <c r="C104" s="13" t="s">
        <v>70</v>
      </c>
      <c r="D104" s="13"/>
      <c r="E104" s="13"/>
      <c r="F104" s="15" t="n">
        <v>2001</v>
      </c>
      <c r="G104" s="16" t="n">
        <v>12</v>
      </c>
      <c r="H104" s="16"/>
      <c r="I104" s="15" t="s">
        <v>21</v>
      </c>
      <c r="J104" s="13" t="s">
        <v>26</v>
      </c>
      <c r="K104" s="13"/>
      <c r="L104" s="13" t="n">
        <v>480</v>
      </c>
      <c r="M104" s="13"/>
      <c r="N104" s="15" t="n">
        <f aca="false">L104/G104</f>
        <v>40</v>
      </c>
      <c r="O104" s="17"/>
      <c r="P104" s="18"/>
      <c r="Q104" s="18"/>
      <c r="R104" s="18"/>
    </row>
    <row r="105" customFormat="false" ht="35.25" hidden="false" customHeight="true" outlineLevel="0" collapsed="false">
      <c r="A105" s="26" t="s">
        <v>122</v>
      </c>
      <c r="B105" s="26"/>
      <c r="C105" s="13" t="s">
        <v>70</v>
      </c>
      <c r="D105" s="13"/>
      <c r="E105" s="13"/>
      <c r="F105" s="15" t="n">
        <v>2002</v>
      </c>
      <c r="G105" s="13" t="n">
        <v>6</v>
      </c>
      <c r="H105" s="13"/>
      <c r="I105" s="15" t="s">
        <v>25</v>
      </c>
      <c r="J105" s="13" t="s">
        <v>26</v>
      </c>
      <c r="K105" s="13"/>
      <c r="L105" s="37" t="n">
        <v>480</v>
      </c>
      <c r="M105" s="37"/>
      <c r="N105" s="37" t="n">
        <f aca="false">L105/G105</f>
        <v>80</v>
      </c>
      <c r="O105" s="17"/>
      <c r="P105" s="18"/>
      <c r="Q105" s="18"/>
      <c r="R105" s="18"/>
    </row>
    <row r="106" customFormat="false" ht="38.25" hidden="false" customHeight="true" outlineLevel="0" collapsed="false">
      <c r="A106" s="26" t="s">
        <v>123</v>
      </c>
      <c r="B106" s="26"/>
      <c r="C106" s="13" t="s">
        <v>46</v>
      </c>
      <c r="D106" s="13"/>
      <c r="E106" s="13"/>
      <c r="F106" s="15" t="n">
        <v>2001</v>
      </c>
      <c r="G106" s="13" t="n">
        <v>6</v>
      </c>
      <c r="H106" s="13"/>
      <c r="I106" s="15" t="s">
        <v>21</v>
      </c>
      <c r="J106" s="13" t="s">
        <v>26</v>
      </c>
      <c r="K106" s="13"/>
      <c r="L106" s="13" t="n">
        <v>270</v>
      </c>
      <c r="M106" s="13"/>
      <c r="N106" s="15" t="n">
        <f aca="false">L106/G106</f>
        <v>45</v>
      </c>
      <c r="O106" s="17"/>
      <c r="P106" s="18"/>
      <c r="Q106" s="18"/>
      <c r="R106" s="18"/>
    </row>
    <row r="107" customFormat="false" ht="29.25" hidden="false" customHeight="true" outlineLevel="0" collapsed="false">
      <c r="A107" s="26" t="s">
        <v>124</v>
      </c>
      <c r="B107" s="26"/>
      <c r="C107" s="13" t="s">
        <v>125</v>
      </c>
      <c r="D107" s="13"/>
      <c r="E107" s="13"/>
      <c r="F107" s="15" t="n">
        <v>2000</v>
      </c>
      <c r="G107" s="13" t="n">
        <v>5</v>
      </c>
      <c r="H107" s="13"/>
      <c r="I107" s="15" t="s">
        <v>21</v>
      </c>
      <c r="J107" s="13" t="s">
        <v>26</v>
      </c>
      <c r="K107" s="13"/>
      <c r="L107" s="13" t="n">
        <v>350</v>
      </c>
      <c r="M107" s="13"/>
      <c r="N107" s="15" t="n">
        <f aca="false">L107/G107</f>
        <v>70</v>
      </c>
      <c r="O107" s="17"/>
      <c r="P107" s="18"/>
      <c r="Q107" s="18"/>
      <c r="R107" s="18"/>
    </row>
    <row r="108" customFormat="false" ht="15" hidden="false" customHeight="false" outlineLevel="0" collapsed="false">
      <c r="A108" s="13" t="s">
        <v>126</v>
      </c>
      <c r="B108" s="13"/>
      <c r="C108" s="13" t="s">
        <v>127</v>
      </c>
      <c r="D108" s="13"/>
      <c r="E108" s="13"/>
      <c r="F108" s="15" t="n">
        <v>1996</v>
      </c>
      <c r="G108" s="13" t="n">
        <v>12</v>
      </c>
      <c r="H108" s="13"/>
      <c r="I108" s="15" t="s">
        <v>21</v>
      </c>
      <c r="J108" s="13" t="s">
        <v>128</v>
      </c>
      <c r="K108" s="13"/>
      <c r="L108" s="13" t="n">
        <v>720</v>
      </c>
      <c r="M108" s="13"/>
      <c r="N108" s="15" t="n">
        <f aca="false">L108/G108</f>
        <v>60</v>
      </c>
      <c r="O108" s="17"/>
      <c r="P108" s="18"/>
      <c r="Q108" s="18"/>
      <c r="R108" s="18"/>
    </row>
    <row r="109" customFormat="false" ht="29.25" hidden="false" customHeight="true" outlineLevel="0" collapsed="false">
      <c r="A109" s="26" t="s">
        <v>129</v>
      </c>
      <c r="B109" s="26"/>
      <c r="C109" s="13" t="s">
        <v>130</v>
      </c>
      <c r="D109" s="13"/>
      <c r="E109" s="13"/>
      <c r="F109" s="15" t="n">
        <v>2005</v>
      </c>
      <c r="G109" s="13" t="n">
        <v>1</v>
      </c>
      <c r="H109" s="13"/>
      <c r="I109" s="15" t="s">
        <v>58</v>
      </c>
      <c r="J109" s="13" t="s">
        <v>26</v>
      </c>
      <c r="K109" s="13"/>
      <c r="L109" s="13" t="n">
        <v>180</v>
      </c>
      <c r="M109" s="13"/>
      <c r="N109" s="15" t="n">
        <f aca="false">L109/G109</f>
        <v>180</v>
      </c>
      <c r="O109" s="17"/>
      <c r="P109" s="18"/>
      <c r="Q109" s="18"/>
      <c r="R109" s="18"/>
    </row>
    <row r="110" customFormat="false" ht="33" hidden="false" customHeight="true" outlineLevel="0" collapsed="false">
      <c r="A110" s="13" t="s">
        <v>131</v>
      </c>
      <c r="B110" s="13"/>
      <c r="C110" s="26" t="s">
        <v>132</v>
      </c>
      <c r="D110" s="26"/>
      <c r="E110" s="26"/>
      <c r="F110" s="15" t="n">
        <v>2005</v>
      </c>
      <c r="G110" s="13" t="n">
        <v>1</v>
      </c>
      <c r="H110" s="13"/>
      <c r="I110" s="15" t="s">
        <v>58</v>
      </c>
      <c r="J110" s="13" t="s">
        <v>26</v>
      </c>
      <c r="K110" s="13"/>
      <c r="L110" s="13" t="n">
        <v>200</v>
      </c>
      <c r="M110" s="13"/>
      <c r="N110" s="15" t="n">
        <f aca="false">L110/G110</f>
        <v>200</v>
      </c>
      <c r="O110" s="17"/>
      <c r="P110" s="18"/>
      <c r="Q110" s="18"/>
      <c r="R110" s="18"/>
    </row>
    <row r="111" customFormat="false" ht="27.75" hidden="false" customHeight="true" outlineLevel="0" collapsed="false">
      <c r="A111" s="13" t="s">
        <v>131</v>
      </c>
      <c r="B111" s="13"/>
      <c r="C111" s="26" t="s">
        <v>132</v>
      </c>
      <c r="D111" s="26"/>
      <c r="E111" s="26"/>
      <c r="F111" s="15" t="n">
        <v>2005</v>
      </c>
      <c r="G111" s="13" t="n">
        <v>18</v>
      </c>
      <c r="H111" s="13"/>
      <c r="I111" s="15" t="s">
        <v>25</v>
      </c>
      <c r="J111" s="13" t="s">
        <v>26</v>
      </c>
      <c r="K111" s="13"/>
      <c r="L111" s="13" t="n">
        <v>720</v>
      </c>
      <c r="M111" s="13"/>
      <c r="N111" s="15" t="n">
        <f aca="false">L111/G111</f>
        <v>40</v>
      </c>
      <c r="O111" s="17"/>
      <c r="P111" s="18"/>
      <c r="Q111" s="18"/>
      <c r="R111" s="18"/>
    </row>
    <row r="112" customFormat="false" ht="33" hidden="false" customHeight="true" outlineLevel="0" collapsed="false">
      <c r="A112" s="26" t="s">
        <v>133</v>
      </c>
      <c r="B112" s="26"/>
      <c r="C112" s="13" t="s">
        <v>134</v>
      </c>
      <c r="D112" s="13"/>
      <c r="E112" s="13"/>
      <c r="F112" s="15" t="n">
        <v>2001</v>
      </c>
      <c r="G112" s="13" t="n">
        <v>12</v>
      </c>
      <c r="H112" s="13"/>
      <c r="I112" s="15" t="s">
        <v>21</v>
      </c>
      <c r="J112" s="13" t="s">
        <v>26</v>
      </c>
      <c r="K112" s="13"/>
      <c r="L112" s="13" t="n">
        <v>1200</v>
      </c>
      <c r="M112" s="13"/>
      <c r="N112" s="15" t="n">
        <f aca="false">L112/G112</f>
        <v>100</v>
      </c>
      <c r="O112" s="17"/>
      <c r="P112" s="18"/>
      <c r="Q112" s="18"/>
      <c r="R112" s="18"/>
    </row>
    <row r="113" customFormat="false" ht="28.5" hidden="false" customHeight="true" outlineLevel="0" collapsed="false">
      <c r="A113" s="26" t="s">
        <v>133</v>
      </c>
      <c r="B113" s="26"/>
      <c r="C113" s="13" t="s">
        <v>134</v>
      </c>
      <c r="D113" s="13"/>
      <c r="E113" s="13"/>
      <c r="F113" s="15" t="n">
        <v>2001</v>
      </c>
      <c r="G113" s="13" t="n">
        <v>6</v>
      </c>
      <c r="H113" s="13"/>
      <c r="I113" s="15" t="s">
        <v>21</v>
      </c>
      <c r="J113" s="13" t="s">
        <v>26</v>
      </c>
      <c r="K113" s="13"/>
      <c r="L113" s="13" t="n">
        <v>600</v>
      </c>
      <c r="M113" s="13"/>
      <c r="N113" s="15" t="n">
        <f aca="false">L113/G113</f>
        <v>100</v>
      </c>
      <c r="O113" s="17"/>
      <c r="P113" s="18"/>
      <c r="Q113" s="18"/>
      <c r="R113" s="18"/>
    </row>
    <row r="114" customFormat="false" ht="40.5" hidden="false" customHeight="true" outlineLevel="0" collapsed="false">
      <c r="A114" s="26" t="s">
        <v>133</v>
      </c>
      <c r="B114" s="26"/>
      <c r="C114" s="13" t="s">
        <v>134</v>
      </c>
      <c r="D114" s="13"/>
      <c r="E114" s="13"/>
      <c r="F114" s="15" t="n">
        <v>2001</v>
      </c>
      <c r="G114" s="13" t="n">
        <v>3</v>
      </c>
      <c r="H114" s="13"/>
      <c r="I114" s="15" t="s">
        <v>25</v>
      </c>
      <c r="J114" s="13" t="s">
        <v>26</v>
      </c>
      <c r="K114" s="13"/>
      <c r="L114" s="13" t="n">
        <v>600</v>
      </c>
      <c r="M114" s="13"/>
      <c r="N114" s="15" t="n">
        <f aca="false">L114/G114</f>
        <v>200</v>
      </c>
      <c r="O114" s="17"/>
      <c r="P114" s="18"/>
      <c r="Q114" s="18"/>
      <c r="R114" s="18"/>
    </row>
    <row r="115" customFormat="false" ht="30.75" hidden="false" customHeight="true" outlineLevel="0" collapsed="false">
      <c r="A115" s="26" t="s">
        <v>135</v>
      </c>
      <c r="B115" s="26"/>
      <c r="C115" s="13" t="s">
        <v>136</v>
      </c>
      <c r="D115" s="13"/>
      <c r="E115" s="13"/>
      <c r="F115" s="15" t="n">
        <v>2006</v>
      </c>
      <c r="G115" s="13" t="n">
        <v>12</v>
      </c>
      <c r="H115" s="13"/>
      <c r="I115" s="15" t="s">
        <v>21</v>
      </c>
      <c r="J115" s="13" t="s">
        <v>26</v>
      </c>
      <c r="K115" s="13"/>
      <c r="L115" s="13" t="n">
        <v>360</v>
      </c>
      <c r="M115" s="13"/>
      <c r="N115" s="15" t="n">
        <f aca="false">L115/G115</f>
        <v>30</v>
      </c>
      <c r="O115" s="17"/>
      <c r="P115" s="18"/>
      <c r="Q115" s="18"/>
      <c r="R115" s="18"/>
    </row>
    <row r="116" customFormat="false" ht="33.75" hidden="false" customHeight="true" outlineLevel="0" collapsed="false">
      <c r="A116" s="26" t="s">
        <v>135</v>
      </c>
      <c r="B116" s="26"/>
      <c r="C116" s="13" t="s">
        <v>136</v>
      </c>
      <c r="D116" s="13"/>
      <c r="E116" s="13"/>
      <c r="F116" s="15" t="n">
        <v>2006</v>
      </c>
      <c r="G116" s="13" t="n">
        <v>12</v>
      </c>
      <c r="H116" s="13"/>
      <c r="I116" s="15" t="s">
        <v>25</v>
      </c>
      <c r="J116" s="13" t="s">
        <v>26</v>
      </c>
      <c r="K116" s="13"/>
      <c r="L116" s="13" t="n">
        <v>720</v>
      </c>
      <c r="M116" s="13"/>
      <c r="N116" s="15" t="n">
        <f aca="false">L116/G116</f>
        <v>60</v>
      </c>
      <c r="O116" s="17"/>
      <c r="P116" s="18"/>
      <c r="Q116" s="18"/>
      <c r="R116" s="18"/>
    </row>
    <row r="117" customFormat="false" ht="33.75" hidden="false" customHeight="true" outlineLevel="0" collapsed="false">
      <c r="A117" s="26" t="s">
        <v>137</v>
      </c>
      <c r="B117" s="26"/>
      <c r="C117" s="13" t="s">
        <v>138</v>
      </c>
      <c r="D117" s="13"/>
      <c r="E117" s="13"/>
      <c r="F117" s="15" t="n">
        <v>2002</v>
      </c>
      <c r="G117" s="13" t="n">
        <v>12</v>
      </c>
      <c r="H117" s="13"/>
      <c r="I117" s="15" t="s">
        <v>139</v>
      </c>
      <c r="J117" s="13" t="s">
        <v>26</v>
      </c>
      <c r="K117" s="13"/>
      <c r="L117" s="13" t="n">
        <v>600</v>
      </c>
      <c r="M117" s="13"/>
      <c r="N117" s="15" t="n">
        <f aca="false">L117/G117</f>
        <v>50</v>
      </c>
      <c r="O117" s="17"/>
      <c r="P117" s="18"/>
      <c r="Q117" s="18"/>
      <c r="R117" s="18"/>
    </row>
    <row r="118" customFormat="false" ht="15" hidden="false" customHeight="false" outlineLevel="0" collapsed="false">
      <c r="A118" s="13" t="s">
        <v>140</v>
      </c>
      <c r="B118" s="13"/>
      <c r="C118" s="13" t="s">
        <v>141</v>
      </c>
      <c r="D118" s="13"/>
      <c r="E118" s="13"/>
      <c r="F118" s="15" t="n">
        <v>2000</v>
      </c>
      <c r="G118" s="13" t="n">
        <v>24</v>
      </c>
      <c r="H118" s="13"/>
      <c r="I118" s="15" t="s">
        <v>21</v>
      </c>
      <c r="J118" s="13" t="s">
        <v>26</v>
      </c>
      <c r="K118" s="13"/>
      <c r="L118" s="13" t="n">
        <v>2160</v>
      </c>
      <c r="M118" s="13"/>
      <c r="N118" s="15" t="n">
        <f aca="false">L118/G118</f>
        <v>90</v>
      </c>
      <c r="O118" s="17"/>
      <c r="P118" s="18"/>
      <c r="Q118" s="18"/>
      <c r="R118" s="18"/>
    </row>
    <row r="119" customFormat="false" ht="12.75" hidden="false" customHeight="true" outlineLevel="0" collapsed="false">
      <c r="A119" s="26" t="s">
        <v>142</v>
      </c>
      <c r="B119" s="26"/>
      <c r="C119" s="13" t="s">
        <v>48</v>
      </c>
      <c r="D119" s="13"/>
      <c r="E119" s="13"/>
      <c r="F119" s="15" t="n">
        <v>2007</v>
      </c>
      <c r="G119" s="13" t="n">
        <v>6</v>
      </c>
      <c r="H119" s="13"/>
      <c r="I119" s="15" t="s">
        <v>21</v>
      </c>
      <c r="J119" s="13" t="s">
        <v>26</v>
      </c>
      <c r="K119" s="13"/>
      <c r="L119" s="13" t="n">
        <v>660</v>
      </c>
      <c r="M119" s="13"/>
      <c r="N119" s="15" t="n">
        <f aca="false">L119/G119</f>
        <v>110</v>
      </c>
      <c r="O119" s="17"/>
      <c r="P119" s="18"/>
      <c r="Q119" s="18"/>
      <c r="R119" s="18"/>
    </row>
    <row r="120" customFormat="false" ht="15" hidden="false" customHeight="true" outlineLevel="0" collapsed="false">
      <c r="A120" s="26" t="s">
        <v>142</v>
      </c>
      <c r="B120" s="26"/>
      <c r="C120" s="13" t="s">
        <v>48</v>
      </c>
      <c r="D120" s="13"/>
      <c r="E120" s="13"/>
      <c r="F120" s="15" t="n">
        <v>2006</v>
      </c>
      <c r="G120" s="13" t="n">
        <v>3</v>
      </c>
      <c r="H120" s="13"/>
      <c r="I120" s="15" t="s">
        <v>25</v>
      </c>
      <c r="J120" s="13" t="s">
        <v>26</v>
      </c>
      <c r="K120" s="13"/>
      <c r="L120" s="13" t="n">
        <v>900</v>
      </c>
      <c r="M120" s="13"/>
      <c r="N120" s="15" t="n">
        <f aca="false">L120/G120</f>
        <v>300</v>
      </c>
      <c r="O120" s="17"/>
      <c r="P120" s="18"/>
      <c r="Q120" s="18"/>
      <c r="R120" s="18"/>
    </row>
    <row r="121" customFormat="false" ht="15" hidden="false" customHeight="true" outlineLevel="0" collapsed="false">
      <c r="A121" s="26" t="s">
        <v>143</v>
      </c>
      <c r="B121" s="26"/>
      <c r="C121" s="13" t="s">
        <v>54</v>
      </c>
      <c r="D121" s="13"/>
      <c r="E121" s="13"/>
      <c r="F121" s="27" t="n">
        <v>1998</v>
      </c>
      <c r="G121" s="26" t="n">
        <v>12</v>
      </c>
      <c r="H121" s="26"/>
      <c r="I121" s="27" t="s">
        <v>21</v>
      </c>
      <c r="J121" s="26" t="s">
        <v>26</v>
      </c>
      <c r="K121" s="26"/>
      <c r="L121" s="26" t="n">
        <v>660</v>
      </c>
      <c r="M121" s="26"/>
      <c r="N121" s="27" t="n">
        <f aca="false">L121/G121</f>
        <v>55</v>
      </c>
      <c r="O121" s="28"/>
      <c r="P121" s="18"/>
      <c r="Q121" s="18"/>
      <c r="R121" s="18"/>
    </row>
    <row r="122" customFormat="false" ht="12.75" hidden="false" customHeight="true" outlineLevel="0" collapsed="false">
      <c r="A122" s="26" t="s">
        <v>144</v>
      </c>
      <c r="B122" s="26"/>
      <c r="C122" s="13" t="s">
        <v>145</v>
      </c>
      <c r="D122" s="13"/>
      <c r="E122" s="13"/>
      <c r="F122" s="15" t="n">
        <v>2005</v>
      </c>
      <c r="G122" s="13" t="n">
        <v>18</v>
      </c>
      <c r="H122" s="13"/>
      <c r="I122" s="15" t="s">
        <v>25</v>
      </c>
      <c r="J122" s="13" t="s">
        <v>26</v>
      </c>
      <c r="K122" s="13"/>
      <c r="L122" s="13" t="n">
        <v>1080</v>
      </c>
      <c r="M122" s="13"/>
      <c r="N122" s="15" t="n">
        <f aca="false">L122/G122</f>
        <v>60</v>
      </c>
      <c r="O122" s="17"/>
      <c r="P122" s="18"/>
      <c r="Q122" s="18"/>
      <c r="R122" s="18"/>
    </row>
    <row r="123" customFormat="false" ht="15" hidden="false" customHeight="false" outlineLevel="0" collapsed="false">
      <c r="A123" s="13" t="s">
        <v>146</v>
      </c>
      <c r="B123" s="13"/>
      <c r="C123" s="13" t="s">
        <v>63</v>
      </c>
      <c r="D123" s="13"/>
      <c r="E123" s="13"/>
      <c r="F123" s="15" t="n">
        <v>1998</v>
      </c>
      <c r="G123" s="13" t="n">
        <v>3</v>
      </c>
      <c r="H123" s="13"/>
      <c r="I123" s="15" t="s">
        <v>64</v>
      </c>
      <c r="J123" s="13" t="s">
        <v>61</v>
      </c>
      <c r="K123" s="13"/>
      <c r="L123" s="13" t="n">
        <v>345</v>
      </c>
      <c r="M123" s="13"/>
      <c r="N123" s="15" t="n">
        <f aca="false">L123/G123</f>
        <v>115</v>
      </c>
      <c r="O123" s="17"/>
      <c r="P123" s="18"/>
      <c r="Q123" s="18"/>
      <c r="R123" s="18"/>
    </row>
    <row r="124" customFormat="false" ht="16" hidden="false" customHeight="false" outlineLevel="0" collapsed="false">
      <c r="A124" s="13" t="s">
        <v>147</v>
      </c>
      <c r="B124" s="13"/>
      <c r="C124" s="13" t="s">
        <v>148</v>
      </c>
      <c r="D124" s="13"/>
      <c r="E124" s="13"/>
      <c r="F124" s="15" t="n">
        <v>2011</v>
      </c>
      <c r="G124" s="13" t="n">
        <v>23</v>
      </c>
      <c r="H124" s="13"/>
      <c r="I124" s="27" t="s">
        <v>21</v>
      </c>
      <c r="J124" s="13" t="s">
        <v>111</v>
      </c>
      <c r="K124" s="13"/>
      <c r="L124" s="13" t="n">
        <v>460</v>
      </c>
      <c r="M124" s="13"/>
      <c r="N124" s="15" t="n">
        <f aca="false">L124/G124</f>
        <v>20</v>
      </c>
      <c r="O124" s="17"/>
      <c r="P124" s="18"/>
      <c r="Q124" s="18"/>
      <c r="R124" s="18"/>
    </row>
    <row r="125" customFormat="false" ht="15" hidden="false" customHeight="false" outlineLevel="0" collapsed="false">
      <c r="A125" s="13" t="s">
        <v>149</v>
      </c>
      <c r="B125" s="13"/>
      <c r="C125" s="13" t="s">
        <v>150</v>
      </c>
      <c r="D125" s="13"/>
      <c r="E125" s="13"/>
      <c r="F125" s="15" t="n">
        <v>2010</v>
      </c>
      <c r="G125" s="13" t="n">
        <v>2</v>
      </c>
      <c r="H125" s="13"/>
      <c r="I125" s="15" t="s">
        <v>21</v>
      </c>
      <c r="J125" s="13" t="s">
        <v>26</v>
      </c>
      <c r="K125" s="13"/>
      <c r="L125" s="19" t="n">
        <v>75</v>
      </c>
      <c r="M125" s="19"/>
      <c r="N125" s="15" t="n">
        <f aca="false">L125/G125</f>
        <v>37.5</v>
      </c>
      <c r="O125" s="17"/>
      <c r="P125" s="18"/>
      <c r="Q125" s="18"/>
      <c r="R125" s="18"/>
    </row>
    <row r="126" customFormat="false" ht="31.5" hidden="false" customHeight="true" outlineLevel="0" collapsed="false">
      <c r="A126" s="26" t="s">
        <v>151</v>
      </c>
      <c r="B126" s="26"/>
      <c r="C126" s="13" t="s">
        <v>41</v>
      </c>
      <c r="D126" s="13"/>
      <c r="E126" s="13"/>
      <c r="F126" s="15" t="n">
        <v>2001</v>
      </c>
      <c r="G126" s="13" t="n">
        <v>12</v>
      </c>
      <c r="H126" s="13"/>
      <c r="I126" s="15" t="s">
        <v>21</v>
      </c>
      <c r="J126" s="13" t="s">
        <v>26</v>
      </c>
      <c r="K126" s="13"/>
      <c r="L126" s="13" t="n">
        <v>240</v>
      </c>
      <c r="M126" s="13"/>
      <c r="N126" s="15" t="n">
        <f aca="false">L126/G126</f>
        <v>20</v>
      </c>
      <c r="O126" s="17"/>
      <c r="P126" s="18"/>
      <c r="Q126" s="18"/>
      <c r="R126" s="18"/>
    </row>
    <row r="127" customFormat="false" ht="28.5" hidden="false" customHeight="true" outlineLevel="0" collapsed="false">
      <c r="A127" s="26" t="s">
        <v>151</v>
      </c>
      <c r="B127" s="26"/>
      <c r="C127" s="13" t="s">
        <v>45</v>
      </c>
      <c r="D127" s="13"/>
      <c r="E127" s="13"/>
      <c r="F127" s="15" t="n">
        <v>2001</v>
      </c>
      <c r="G127" s="13" t="n">
        <v>12</v>
      </c>
      <c r="H127" s="13"/>
      <c r="I127" s="15" t="s">
        <v>25</v>
      </c>
      <c r="J127" s="13" t="s">
        <v>26</v>
      </c>
      <c r="K127" s="13"/>
      <c r="L127" s="13" t="n">
        <v>480</v>
      </c>
      <c r="M127" s="13"/>
      <c r="N127" s="15" t="n">
        <f aca="false">L127/G127</f>
        <v>40</v>
      </c>
      <c r="O127" s="17"/>
      <c r="P127" s="18"/>
      <c r="Q127" s="18"/>
      <c r="R127" s="18"/>
    </row>
    <row r="128" customFormat="false" ht="33.75" hidden="false" customHeight="true" outlineLevel="0" collapsed="false">
      <c r="A128" s="26" t="s">
        <v>152</v>
      </c>
      <c r="B128" s="26"/>
      <c r="C128" s="13" t="s">
        <v>153</v>
      </c>
      <c r="D128" s="13"/>
      <c r="E128" s="13"/>
      <c r="F128" s="15" t="n">
        <v>2001</v>
      </c>
      <c r="G128" s="13" t="n">
        <v>1</v>
      </c>
      <c r="H128" s="13"/>
      <c r="I128" s="15" t="s">
        <v>21</v>
      </c>
      <c r="J128" s="13" t="s">
        <v>111</v>
      </c>
      <c r="K128" s="13"/>
      <c r="L128" s="13" t="n">
        <v>260</v>
      </c>
      <c r="M128" s="13"/>
      <c r="N128" s="15" t="n">
        <f aca="false">L128/G128</f>
        <v>260</v>
      </c>
      <c r="O128" s="17"/>
      <c r="P128" s="18"/>
      <c r="Q128" s="18"/>
      <c r="R128" s="18"/>
    </row>
    <row r="129" customFormat="false" ht="30.75" hidden="false" customHeight="true" outlineLevel="0" collapsed="false">
      <c r="A129" s="13" t="s">
        <v>154</v>
      </c>
      <c r="B129" s="13"/>
      <c r="C129" s="13" t="s">
        <v>155</v>
      </c>
      <c r="D129" s="13"/>
      <c r="E129" s="13"/>
      <c r="F129" s="15" t="n">
        <v>2009</v>
      </c>
      <c r="G129" s="13" t="n">
        <v>3</v>
      </c>
      <c r="H129" s="13"/>
      <c r="I129" s="15" t="s">
        <v>21</v>
      </c>
      <c r="J129" s="13" t="s">
        <v>111</v>
      </c>
      <c r="K129" s="13"/>
      <c r="L129" s="13" t="n">
        <v>450</v>
      </c>
      <c r="M129" s="13"/>
      <c r="N129" s="15" t="n">
        <f aca="false">L129/G129</f>
        <v>150</v>
      </c>
      <c r="O129" s="17"/>
      <c r="P129" s="18"/>
      <c r="Q129" s="18"/>
      <c r="R129" s="18"/>
    </row>
    <row r="130" customFormat="false" ht="30.75" hidden="false" customHeight="true" outlineLevel="0" collapsed="false">
      <c r="A130" s="26" t="s">
        <v>156</v>
      </c>
      <c r="B130" s="26"/>
      <c r="C130" s="26" t="s">
        <v>157</v>
      </c>
      <c r="D130" s="26"/>
      <c r="E130" s="26"/>
      <c r="F130" s="27" t="n">
        <v>1999</v>
      </c>
      <c r="G130" s="26" t="n">
        <v>12</v>
      </c>
      <c r="H130" s="26"/>
      <c r="I130" s="27" t="s">
        <v>21</v>
      </c>
      <c r="J130" s="26" t="s">
        <v>26</v>
      </c>
      <c r="K130" s="26"/>
      <c r="L130" s="26" t="n">
        <v>1440</v>
      </c>
      <c r="M130" s="26"/>
      <c r="N130" s="27" t="n">
        <f aca="false">L130/G130</f>
        <v>120</v>
      </c>
      <c r="O130" s="28"/>
      <c r="P130" s="28"/>
      <c r="Q130" s="18"/>
      <c r="R130" s="18"/>
    </row>
    <row r="131" customFormat="false" ht="29.25" hidden="false" customHeight="true" outlineLevel="0" collapsed="false">
      <c r="A131" s="26" t="s">
        <v>156</v>
      </c>
      <c r="B131" s="26"/>
      <c r="C131" s="26" t="s">
        <v>157</v>
      </c>
      <c r="D131" s="26"/>
      <c r="E131" s="26"/>
      <c r="F131" s="27" t="n">
        <v>2004</v>
      </c>
      <c r="G131" s="26" t="n">
        <v>6</v>
      </c>
      <c r="H131" s="26"/>
      <c r="I131" s="27" t="s">
        <v>25</v>
      </c>
      <c r="J131" s="26" t="s">
        <v>26</v>
      </c>
      <c r="K131" s="26"/>
      <c r="L131" s="26" t="n">
        <v>1200</v>
      </c>
      <c r="M131" s="26"/>
      <c r="N131" s="27" t="n">
        <f aca="false">L131/G131</f>
        <v>200</v>
      </c>
      <c r="O131" s="28"/>
      <c r="P131" s="28"/>
      <c r="Q131" s="18"/>
      <c r="R131" s="18"/>
    </row>
    <row r="132" customFormat="false" ht="36.75" hidden="false" customHeight="true" outlineLevel="0" collapsed="false">
      <c r="A132" s="26" t="s">
        <v>158</v>
      </c>
      <c r="B132" s="26"/>
      <c r="C132" s="26" t="s">
        <v>159</v>
      </c>
      <c r="D132" s="26"/>
      <c r="E132" s="26"/>
      <c r="F132" s="27" t="n">
        <v>2012</v>
      </c>
      <c r="G132" s="26" t="n">
        <v>12</v>
      </c>
      <c r="H132" s="26"/>
      <c r="I132" s="27" t="s">
        <v>21</v>
      </c>
      <c r="J132" s="13" t="s">
        <v>111</v>
      </c>
      <c r="K132" s="13"/>
      <c r="L132" s="26" t="n">
        <v>480</v>
      </c>
      <c r="M132" s="26"/>
      <c r="N132" s="27" t="n">
        <f aca="false">L132/G132</f>
        <v>40</v>
      </c>
      <c r="O132" s="28"/>
      <c r="P132" s="28"/>
      <c r="Q132" s="18"/>
      <c r="R132" s="18"/>
    </row>
    <row r="133" customFormat="false" ht="38.25" hidden="false" customHeight="true" outlineLevel="0" collapsed="false">
      <c r="A133" s="26" t="s">
        <v>160</v>
      </c>
      <c r="B133" s="26"/>
      <c r="C133" s="26" t="s">
        <v>161</v>
      </c>
      <c r="D133" s="26"/>
      <c r="E133" s="26"/>
      <c r="F133" s="27" t="n">
        <v>2000</v>
      </c>
      <c r="G133" s="26" t="n">
        <v>24</v>
      </c>
      <c r="H133" s="26"/>
      <c r="I133" s="27" t="s">
        <v>74</v>
      </c>
      <c r="J133" s="26" t="s">
        <v>26</v>
      </c>
      <c r="K133" s="26"/>
      <c r="L133" s="26" t="n">
        <v>7200</v>
      </c>
      <c r="M133" s="26"/>
      <c r="N133" s="27" t="n">
        <f aca="false">L133/G133</f>
        <v>300</v>
      </c>
      <c r="O133" s="28"/>
      <c r="P133" s="28"/>
      <c r="Q133" s="18"/>
      <c r="R133" s="18"/>
    </row>
    <row r="134" customFormat="false" ht="33.75" hidden="false" customHeight="true" outlineLevel="0" collapsed="false">
      <c r="A134" s="26" t="s">
        <v>162</v>
      </c>
      <c r="B134" s="26"/>
      <c r="C134" s="26" t="s">
        <v>163</v>
      </c>
      <c r="D134" s="26"/>
      <c r="E134" s="26"/>
      <c r="F134" s="27" t="n">
        <v>2011</v>
      </c>
      <c r="G134" s="26" t="n">
        <v>12</v>
      </c>
      <c r="H134" s="26"/>
      <c r="I134" s="27" t="s">
        <v>21</v>
      </c>
      <c r="J134" s="26" t="s">
        <v>26</v>
      </c>
      <c r="K134" s="26"/>
      <c r="L134" s="26" t="n">
        <v>2160</v>
      </c>
      <c r="M134" s="26"/>
      <c r="N134" s="27" t="n">
        <f aca="false">L134/G134</f>
        <v>180</v>
      </c>
      <c r="O134" s="28"/>
      <c r="P134" s="28"/>
      <c r="Q134" s="18"/>
      <c r="R134" s="18"/>
    </row>
    <row r="135" customFormat="false" ht="12.75" hidden="false" customHeight="true" outlineLevel="0" collapsed="false">
      <c r="A135" s="26" t="s">
        <v>164</v>
      </c>
      <c r="B135" s="26"/>
      <c r="C135" s="26" t="s">
        <v>165</v>
      </c>
      <c r="D135" s="26"/>
      <c r="E135" s="26"/>
      <c r="F135" s="27" t="n">
        <v>2002</v>
      </c>
      <c r="G135" s="26" t="n">
        <v>1</v>
      </c>
      <c r="H135" s="26"/>
      <c r="I135" s="27" t="s">
        <v>21</v>
      </c>
      <c r="J135" s="26" t="s">
        <v>111</v>
      </c>
      <c r="K135" s="26"/>
      <c r="L135" s="26" t="n">
        <v>6000</v>
      </c>
      <c r="M135" s="26"/>
      <c r="N135" s="27" t="n">
        <f aca="false">L135/G135</f>
        <v>6000</v>
      </c>
      <c r="O135" s="28"/>
      <c r="P135" s="28"/>
      <c r="Q135" s="18"/>
      <c r="R135" s="18"/>
    </row>
    <row r="136" customFormat="false" ht="15" hidden="false" customHeight="true" outlineLevel="0" collapsed="false">
      <c r="A136" s="26" t="s">
        <v>164</v>
      </c>
      <c r="B136" s="26"/>
      <c r="C136" s="26" t="s">
        <v>166</v>
      </c>
      <c r="D136" s="26"/>
      <c r="E136" s="26"/>
      <c r="F136" s="27" t="n">
        <v>2002</v>
      </c>
      <c r="G136" s="26" t="n">
        <v>12</v>
      </c>
      <c r="H136" s="26"/>
      <c r="I136" s="27" t="s">
        <v>21</v>
      </c>
      <c r="J136" s="26" t="s">
        <v>111</v>
      </c>
      <c r="K136" s="26"/>
      <c r="L136" s="26" t="n">
        <v>4800</v>
      </c>
      <c r="M136" s="26"/>
      <c r="N136" s="27" t="n">
        <f aca="false">L136/G136</f>
        <v>400</v>
      </c>
      <c r="O136" s="28"/>
      <c r="P136" s="28"/>
      <c r="Q136" s="18"/>
      <c r="R136" s="18"/>
    </row>
    <row r="137" customFormat="false" ht="15" hidden="false" customHeight="true" outlineLevel="0" collapsed="false">
      <c r="A137" s="42" t="s">
        <v>167</v>
      </c>
      <c r="B137" s="42"/>
      <c r="C137" s="42" t="s">
        <v>119</v>
      </c>
      <c r="D137" s="42"/>
      <c r="E137" s="42"/>
      <c r="F137" s="43" t="n">
        <v>2006</v>
      </c>
      <c r="G137" s="42" t="n">
        <v>9</v>
      </c>
      <c r="H137" s="42"/>
      <c r="I137" s="43" t="s">
        <v>21</v>
      </c>
      <c r="J137" s="42" t="s">
        <v>26</v>
      </c>
      <c r="K137" s="42"/>
      <c r="L137" s="42" t="n">
        <v>540</v>
      </c>
      <c r="M137" s="42"/>
      <c r="N137" s="43" t="n">
        <f aca="false">L137/G137</f>
        <v>60</v>
      </c>
      <c r="O137" s="28"/>
      <c r="P137" s="28"/>
      <c r="Q137" s="9"/>
      <c r="R137" s="9"/>
      <c r="S137" s="44"/>
    </row>
    <row r="138" customFormat="false" ht="33" hidden="false" customHeight="true" outlineLevel="0" collapsed="false">
      <c r="A138" s="26" t="s">
        <v>168</v>
      </c>
      <c r="B138" s="26"/>
      <c r="C138" s="26" t="s">
        <v>169</v>
      </c>
      <c r="D138" s="26"/>
      <c r="E138" s="26"/>
      <c r="F138" s="27" t="n">
        <v>2007</v>
      </c>
      <c r="G138" s="26" t="n">
        <v>1</v>
      </c>
      <c r="H138" s="26"/>
      <c r="I138" s="27" t="s">
        <v>21</v>
      </c>
      <c r="J138" s="26" t="s">
        <v>26</v>
      </c>
      <c r="K138" s="26"/>
      <c r="L138" s="26" t="n">
        <v>80</v>
      </c>
      <c r="M138" s="26"/>
      <c r="N138" s="27" t="n">
        <f aca="false">L138/G138</f>
        <v>80</v>
      </c>
      <c r="O138" s="28"/>
      <c r="P138" s="28"/>
      <c r="Q138" s="18"/>
      <c r="R138" s="18"/>
    </row>
    <row r="139" customFormat="false" ht="33" hidden="false" customHeight="true" outlineLevel="0" collapsed="false">
      <c r="A139" s="26" t="s">
        <v>170</v>
      </c>
      <c r="B139" s="26"/>
      <c r="C139" s="26" t="s">
        <v>171</v>
      </c>
      <c r="D139" s="26"/>
      <c r="E139" s="26"/>
      <c r="F139" s="27" t="n">
        <v>2012</v>
      </c>
      <c r="G139" s="26" t="n">
        <v>12</v>
      </c>
      <c r="H139" s="26"/>
      <c r="I139" s="27" t="s">
        <v>21</v>
      </c>
      <c r="J139" s="26" t="s">
        <v>111</v>
      </c>
      <c r="K139" s="26"/>
      <c r="L139" s="26" t="n">
        <v>840</v>
      </c>
      <c r="M139" s="26"/>
      <c r="N139" s="27" t="n">
        <f aca="false">L139/G139</f>
        <v>70</v>
      </c>
      <c r="O139" s="28"/>
      <c r="P139" s="28"/>
      <c r="Q139" s="18"/>
      <c r="R139" s="18"/>
    </row>
    <row r="140" customFormat="false" ht="12.75" hidden="false" customHeight="true" outlineLevel="0" collapsed="false">
      <c r="A140" s="26" t="s">
        <v>172</v>
      </c>
      <c r="B140" s="26"/>
      <c r="C140" s="26" t="s">
        <v>173</v>
      </c>
      <c r="D140" s="26"/>
      <c r="E140" s="26"/>
      <c r="F140" s="27" t="n">
        <v>1998</v>
      </c>
      <c r="G140" s="26" t="n">
        <v>12</v>
      </c>
      <c r="H140" s="26"/>
      <c r="I140" s="27" t="s">
        <v>21</v>
      </c>
      <c r="J140" s="26" t="s">
        <v>26</v>
      </c>
      <c r="K140" s="26"/>
      <c r="L140" s="26" t="n">
        <v>2640</v>
      </c>
      <c r="M140" s="26"/>
      <c r="N140" s="27" t="n">
        <f aca="false">L140/G140</f>
        <v>220</v>
      </c>
      <c r="O140" s="28"/>
      <c r="P140" s="28"/>
      <c r="Q140" s="18"/>
      <c r="R140" s="18"/>
    </row>
    <row r="141" customFormat="false" ht="15" hidden="false" customHeight="true" outlineLevel="0" collapsed="false">
      <c r="A141" s="42" t="s">
        <v>172</v>
      </c>
      <c r="B141" s="42"/>
      <c r="C141" s="42" t="s">
        <v>173</v>
      </c>
      <c r="D141" s="42"/>
      <c r="E141" s="42"/>
      <c r="F141" s="43" t="n">
        <v>1997</v>
      </c>
      <c r="G141" s="42" t="n">
        <v>23</v>
      </c>
      <c r="H141" s="42"/>
      <c r="I141" s="43" t="s">
        <v>21</v>
      </c>
      <c r="J141" s="42" t="s">
        <v>121</v>
      </c>
      <c r="K141" s="42"/>
      <c r="L141" s="42" t="n">
        <v>2990</v>
      </c>
      <c r="M141" s="42"/>
      <c r="N141" s="43" t="n">
        <f aca="false">L141/G141</f>
        <v>130</v>
      </c>
      <c r="O141" s="36"/>
      <c r="P141" s="28"/>
      <c r="Q141" s="9"/>
      <c r="R141" s="9"/>
      <c r="S141" s="44"/>
    </row>
    <row r="142" customFormat="false" ht="15" hidden="false" customHeight="true" outlineLevel="0" collapsed="false">
      <c r="A142" s="26" t="s">
        <v>172</v>
      </c>
      <c r="B142" s="26"/>
      <c r="C142" s="26" t="s">
        <v>174</v>
      </c>
      <c r="D142" s="26"/>
      <c r="E142" s="26"/>
      <c r="F142" s="27" t="n">
        <v>1997</v>
      </c>
      <c r="G142" s="26" t="n">
        <v>12</v>
      </c>
      <c r="H142" s="26"/>
      <c r="I142" s="27" t="s">
        <v>21</v>
      </c>
      <c r="J142" s="26" t="s">
        <v>26</v>
      </c>
      <c r="K142" s="26"/>
      <c r="L142" s="26" t="n">
        <v>1800</v>
      </c>
      <c r="M142" s="26"/>
      <c r="N142" s="27" t="n">
        <f aca="false">L142/G142</f>
        <v>150</v>
      </c>
      <c r="O142" s="28"/>
      <c r="P142" s="28"/>
      <c r="Q142" s="18"/>
      <c r="R142" s="18"/>
    </row>
    <row r="143" customFormat="false" ht="45" hidden="false" customHeight="true" outlineLevel="0" collapsed="false">
      <c r="A143" s="42" t="s">
        <v>175</v>
      </c>
      <c r="B143" s="42"/>
      <c r="C143" s="42" t="s">
        <v>176</v>
      </c>
      <c r="D143" s="42"/>
      <c r="E143" s="42"/>
      <c r="F143" s="43" t="n">
        <v>2010</v>
      </c>
      <c r="G143" s="42" t="n">
        <v>11</v>
      </c>
      <c r="H143" s="42"/>
      <c r="I143" s="43" t="s">
        <v>21</v>
      </c>
      <c r="J143" s="42" t="s">
        <v>111</v>
      </c>
      <c r="K143" s="42"/>
      <c r="L143" s="42" t="n">
        <v>880</v>
      </c>
      <c r="M143" s="42"/>
      <c r="N143" s="43" t="n">
        <f aca="false">L143/G143</f>
        <v>80</v>
      </c>
      <c r="O143" s="36"/>
      <c r="P143" s="28"/>
      <c r="Q143" s="9"/>
      <c r="R143" s="9"/>
      <c r="S143" s="44"/>
    </row>
    <row r="144" customFormat="false" ht="12.75" hidden="false" customHeight="true" outlineLevel="0" collapsed="false">
      <c r="A144" s="42" t="s">
        <v>177</v>
      </c>
      <c r="B144" s="42"/>
      <c r="C144" s="42" t="s">
        <v>178</v>
      </c>
      <c r="D144" s="42"/>
      <c r="E144" s="42"/>
      <c r="F144" s="43" t="n">
        <v>2009</v>
      </c>
      <c r="G144" s="42" t="n">
        <v>5</v>
      </c>
      <c r="H144" s="42"/>
      <c r="I144" s="43" t="s">
        <v>21</v>
      </c>
      <c r="J144" s="42" t="s">
        <v>26</v>
      </c>
      <c r="K144" s="42"/>
      <c r="L144" s="42" t="n">
        <v>150</v>
      </c>
      <c r="M144" s="42"/>
      <c r="N144" s="43" t="n">
        <f aca="false">L144/G144</f>
        <v>30</v>
      </c>
      <c r="O144" s="36"/>
      <c r="P144" s="28"/>
      <c r="Q144" s="9"/>
      <c r="R144" s="9"/>
      <c r="S144" s="44"/>
    </row>
    <row r="145" customFormat="false" ht="15" hidden="false" customHeight="true" outlineLevel="0" collapsed="false">
      <c r="A145" s="26" t="s">
        <v>177</v>
      </c>
      <c r="B145" s="26"/>
      <c r="C145" s="26" t="s">
        <v>178</v>
      </c>
      <c r="D145" s="26"/>
      <c r="E145" s="26"/>
      <c r="F145" s="27" t="n">
        <v>2009</v>
      </c>
      <c r="G145" s="26" t="n">
        <v>6</v>
      </c>
      <c r="H145" s="26"/>
      <c r="I145" s="27" t="s">
        <v>179</v>
      </c>
      <c r="J145" s="26" t="s">
        <v>26</v>
      </c>
      <c r="K145" s="26"/>
      <c r="L145" s="26" t="n">
        <v>720</v>
      </c>
      <c r="M145" s="26"/>
      <c r="N145" s="27" t="n">
        <f aca="false">L145/G145</f>
        <v>120</v>
      </c>
      <c r="O145" s="28"/>
      <c r="P145" s="28"/>
      <c r="Q145" s="18"/>
      <c r="R145" s="18"/>
    </row>
    <row r="146" customFormat="false" ht="12.75" hidden="false" customHeight="true" outlineLevel="0" collapsed="false">
      <c r="A146" s="26" t="s">
        <v>180</v>
      </c>
      <c r="B146" s="26"/>
      <c r="C146" s="26" t="s">
        <v>181</v>
      </c>
      <c r="D146" s="26"/>
      <c r="E146" s="26"/>
      <c r="F146" s="27" t="n">
        <v>2010</v>
      </c>
      <c r="G146" s="26" t="n">
        <v>6</v>
      </c>
      <c r="H146" s="26"/>
      <c r="I146" s="27" t="s">
        <v>25</v>
      </c>
      <c r="J146" s="26" t="s">
        <v>111</v>
      </c>
      <c r="K146" s="26"/>
      <c r="L146" s="26" t="n">
        <v>90</v>
      </c>
      <c r="M146" s="26"/>
      <c r="N146" s="27" t="n">
        <f aca="false">L146/G146</f>
        <v>15</v>
      </c>
      <c r="O146" s="28"/>
      <c r="P146" s="28"/>
      <c r="Q146" s="18"/>
      <c r="R146" s="18"/>
    </row>
    <row r="147" customFormat="false" ht="15" hidden="false" customHeight="true" outlineLevel="0" collapsed="false">
      <c r="A147" s="26" t="s">
        <v>182</v>
      </c>
      <c r="B147" s="26"/>
      <c r="C147" s="26" t="s">
        <v>183</v>
      </c>
      <c r="D147" s="26"/>
      <c r="E147" s="26"/>
      <c r="F147" s="27" t="n">
        <v>2012</v>
      </c>
      <c r="G147" s="26" t="n">
        <v>24</v>
      </c>
      <c r="H147" s="26"/>
      <c r="I147" s="27" t="s">
        <v>21</v>
      </c>
      <c r="J147" s="26" t="s">
        <v>111</v>
      </c>
      <c r="K147" s="26"/>
      <c r="L147" s="26" t="n">
        <v>240</v>
      </c>
      <c r="M147" s="26"/>
      <c r="N147" s="27" t="n">
        <f aca="false">L147/G147</f>
        <v>10</v>
      </c>
      <c r="O147" s="28"/>
      <c r="P147" s="28"/>
      <c r="Q147" s="18"/>
      <c r="R147" s="18"/>
    </row>
    <row r="148" customFormat="false" ht="15" hidden="false" customHeight="true" outlineLevel="0" collapsed="false">
      <c r="A148" s="26" t="s">
        <v>182</v>
      </c>
      <c r="B148" s="26"/>
      <c r="C148" s="26" t="s">
        <v>183</v>
      </c>
      <c r="D148" s="26"/>
      <c r="E148" s="26"/>
      <c r="F148" s="27" t="n">
        <v>2011</v>
      </c>
      <c r="G148" s="26" t="n">
        <v>6</v>
      </c>
      <c r="H148" s="26"/>
      <c r="I148" s="27" t="s">
        <v>21</v>
      </c>
      <c r="J148" s="26" t="s">
        <v>111</v>
      </c>
      <c r="K148" s="26"/>
      <c r="L148" s="26" t="n">
        <v>60</v>
      </c>
      <c r="M148" s="26"/>
      <c r="N148" s="27" t="n">
        <f aca="false">L148/G148</f>
        <v>10</v>
      </c>
      <c r="O148" s="28"/>
      <c r="P148" s="28"/>
      <c r="Q148" s="18"/>
      <c r="R148" s="18"/>
    </row>
    <row r="149" customFormat="false" ht="15" hidden="false" customHeight="true" outlineLevel="0" collapsed="false">
      <c r="A149" s="26" t="s">
        <v>184</v>
      </c>
      <c r="B149" s="26"/>
      <c r="C149" s="26" t="s">
        <v>185</v>
      </c>
      <c r="D149" s="26"/>
      <c r="E149" s="26"/>
      <c r="F149" s="27" t="n">
        <v>1999</v>
      </c>
      <c r="G149" s="26" t="n">
        <v>6</v>
      </c>
      <c r="H149" s="26"/>
      <c r="I149" s="27" t="s">
        <v>25</v>
      </c>
      <c r="J149" s="26" t="s">
        <v>26</v>
      </c>
      <c r="K149" s="26"/>
      <c r="L149" s="26" t="n">
        <v>6000</v>
      </c>
      <c r="M149" s="26"/>
      <c r="N149" s="27" t="n">
        <f aca="false">L149/G149</f>
        <v>1000</v>
      </c>
      <c r="O149" s="28"/>
      <c r="P149" s="18"/>
      <c r="Q149" s="18"/>
      <c r="R149" s="18"/>
    </row>
    <row r="150" customFormat="false" ht="15" hidden="false" customHeight="true" outlineLevel="0" collapsed="false">
      <c r="A150" s="26" t="s">
        <v>184</v>
      </c>
      <c r="B150" s="26"/>
      <c r="C150" s="26" t="s">
        <v>185</v>
      </c>
      <c r="D150" s="26"/>
      <c r="E150" s="26"/>
      <c r="F150" s="27" t="n">
        <v>1999</v>
      </c>
      <c r="G150" s="26" t="n">
        <v>22</v>
      </c>
      <c r="H150" s="26"/>
      <c r="I150" s="27" t="s">
        <v>21</v>
      </c>
      <c r="J150" s="26" t="s">
        <v>26</v>
      </c>
      <c r="K150" s="26"/>
      <c r="L150" s="26" t="n">
        <v>11000</v>
      </c>
      <c r="M150" s="26"/>
      <c r="N150" s="27" t="n">
        <f aca="false">L150/G150</f>
        <v>500</v>
      </c>
      <c r="O150" s="28"/>
      <c r="P150" s="18"/>
      <c r="Q150" s="18"/>
      <c r="R150" s="18"/>
    </row>
    <row r="151" customFormat="false" ht="15" hidden="false" customHeight="true" outlineLevel="0" collapsed="false">
      <c r="A151" s="26" t="s">
        <v>184</v>
      </c>
      <c r="B151" s="26"/>
      <c r="C151" s="26" t="s">
        <v>185</v>
      </c>
      <c r="D151" s="26"/>
      <c r="E151" s="26"/>
      <c r="F151" s="27" t="n">
        <v>2007</v>
      </c>
      <c r="G151" s="26" t="n">
        <v>1</v>
      </c>
      <c r="H151" s="26"/>
      <c r="I151" s="27" t="s">
        <v>21</v>
      </c>
      <c r="J151" s="26" t="s">
        <v>26</v>
      </c>
      <c r="K151" s="26"/>
      <c r="L151" s="26" t="n">
        <v>450</v>
      </c>
      <c r="M151" s="26"/>
      <c r="N151" s="27" t="n">
        <f aca="false">L151/G151</f>
        <v>450</v>
      </c>
      <c r="O151" s="28"/>
      <c r="P151" s="18"/>
      <c r="Q151" s="18"/>
      <c r="R151" s="18"/>
    </row>
    <row r="152" customFormat="false" ht="41.25" hidden="false" customHeight="true" outlineLevel="0" collapsed="false">
      <c r="A152" s="26" t="s">
        <v>186</v>
      </c>
      <c r="B152" s="26"/>
      <c r="C152" s="13" t="s">
        <v>187</v>
      </c>
      <c r="D152" s="13"/>
      <c r="E152" s="13"/>
      <c r="F152" s="15" t="n">
        <v>2004</v>
      </c>
      <c r="G152" s="13" t="n">
        <v>19</v>
      </c>
      <c r="H152" s="13"/>
      <c r="I152" s="15" t="s">
        <v>21</v>
      </c>
      <c r="J152" s="26" t="s">
        <v>26</v>
      </c>
      <c r="K152" s="26"/>
      <c r="L152" s="13" t="n">
        <v>2850</v>
      </c>
      <c r="M152" s="13"/>
      <c r="N152" s="15" t="n">
        <f aca="false">L152/G152</f>
        <v>150</v>
      </c>
      <c r="O152" s="17"/>
      <c r="P152" s="18"/>
      <c r="Q152" s="18"/>
      <c r="R152" s="18"/>
    </row>
    <row r="153" customFormat="false" ht="15" hidden="false" customHeight="false" outlineLevel="0" collapsed="false">
      <c r="A153" s="13" t="s">
        <v>188</v>
      </c>
      <c r="B153" s="13"/>
      <c r="C153" s="13" t="s">
        <v>189</v>
      </c>
      <c r="D153" s="13"/>
      <c r="E153" s="13"/>
      <c r="F153" s="15" t="n">
        <v>2012</v>
      </c>
      <c r="G153" s="13" t="n">
        <v>2</v>
      </c>
      <c r="H153" s="13"/>
      <c r="I153" s="15" t="s">
        <v>25</v>
      </c>
      <c r="J153" s="13" t="s">
        <v>26</v>
      </c>
      <c r="K153" s="13"/>
      <c r="L153" s="13" t="n">
        <v>80</v>
      </c>
      <c r="M153" s="13"/>
      <c r="N153" s="15" t="n">
        <f aca="false">L153/G153</f>
        <v>40</v>
      </c>
      <c r="O153" s="17"/>
      <c r="P153" s="18"/>
      <c r="Q153" s="18"/>
      <c r="R153" s="18"/>
    </row>
    <row r="154" customFormat="false" ht="12.75" hidden="false" customHeight="true" outlineLevel="0" collapsed="false">
      <c r="A154" s="26" t="s">
        <v>190</v>
      </c>
      <c r="B154" s="26"/>
      <c r="C154" s="26" t="s">
        <v>191</v>
      </c>
      <c r="D154" s="26"/>
      <c r="E154" s="26"/>
      <c r="F154" s="27" t="n">
        <v>2000</v>
      </c>
      <c r="G154" s="26" t="n">
        <v>12</v>
      </c>
      <c r="H154" s="26"/>
      <c r="I154" s="27" t="s">
        <v>21</v>
      </c>
      <c r="J154" s="26" t="s">
        <v>26</v>
      </c>
      <c r="K154" s="26"/>
      <c r="L154" s="26" t="n">
        <v>1200</v>
      </c>
      <c r="M154" s="26"/>
      <c r="N154" s="27" t="n">
        <f aca="false">L154/G154</f>
        <v>100</v>
      </c>
      <c r="O154" s="28"/>
      <c r="P154" s="18"/>
      <c r="Q154" s="18"/>
      <c r="R154" s="18"/>
    </row>
    <row r="155" customFormat="false" ht="36.75" hidden="false" customHeight="true" outlineLevel="0" collapsed="false">
      <c r="A155" s="26" t="s">
        <v>192</v>
      </c>
      <c r="B155" s="26"/>
      <c r="C155" s="26" t="s">
        <v>48</v>
      </c>
      <c r="D155" s="26"/>
      <c r="E155" s="26"/>
      <c r="F155" s="27" t="n">
        <v>1999</v>
      </c>
      <c r="G155" s="26" t="n">
        <v>6</v>
      </c>
      <c r="H155" s="26"/>
      <c r="I155" s="27" t="s">
        <v>25</v>
      </c>
      <c r="J155" s="26" t="s">
        <v>26</v>
      </c>
      <c r="K155" s="26"/>
      <c r="L155" s="38" t="n">
        <v>1200</v>
      </c>
      <c r="M155" s="38"/>
      <c r="N155" s="45" t="n">
        <f aca="false">L155/G155</f>
        <v>200</v>
      </c>
      <c r="O155" s="28"/>
      <c r="P155" s="18"/>
      <c r="Q155" s="18"/>
      <c r="R155" s="18"/>
    </row>
    <row r="156" customFormat="false" ht="32.25" hidden="false" customHeight="true" outlineLevel="0" collapsed="false">
      <c r="A156" s="26" t="s">
        <v>192</v>
      </c>
      <c r="B156" s="26"/>
      <c r="C156" s="26" t="s">
        <v>48</v>
      </c>
      <c r="D156" s="26"/>
      <c r="E156" s="26"/>
      <c r="F156" s="27" t="n">
        <v>2002</v>
      </c>
      <c r="G156" s="26" t="n">
        <v>6</v>
      </c>
      <c r="H156" s="26"/>
      <c r="I156" s="27" t="s">
        <v>25</v>
      </c>
      <c r="J156" s="26" t="s">
        <v>26</v>
      </c>
      <c r="K156" s="26"/>
      <c r="L156" s="26" t="n">
        <v>1080</v>
      </c>
      <c r="M156" s="26"/>
      <c r="N156" s="27" t="n">
        <f aca="false">L156/G156</f>
        <v>180</v>
      </c>
      <c r="O156" s="28"/>
      <c r="P156" s="18"/>
      <c r="Q156" s="18"/>
      <c r="R156" s="18"/>
    </row>
    <row r="157" customFormat="false" ht="27" hidden="false" customHeight="true" outlineLevel="0" collapsed="false">
      <c r="A157" s="26" t="s">
        <v>192</v>
      </c>
      <c r="B157" s="26"/>
      <c r="C157" s="26" t="s">
        <v>48</v>
      </c>
      <c r="D157" s="26"/>
      <c r="E157" s="26"/>
      <c r="F157" s="27" t="n">
        <v>2002</v>
      </c>
      <c r="G157" s="26" t="n">
        <v>24</v>
      </c>
      <c r="H157" s="26"/>
      <c r="I157" s="27" t="s">
        <v>21</v>
      </c>
      <c r="J157" s="26" t="s">
        <v>26</v>
      </c>
      <c r="K157" s="26"/>
      <c r="L157" s="26" t="n">
        <v>2160</v>
      </c>
      <c r="M157" s="26"/>
      <c r="N157" s="27" t="n">
        <f aca="false">L157/G157</f>
        <v>90</v>
      </c>
      <c r="O157" s="28"/>
      <c r="P157" s="18"/>
      <c r="Q157" s="18"/>
      <c r="R157" s="18"/>
    </row>
    <row r="158" customFormat="false" ht="40.5" hidden="false" customHeight="true" outlineLevel="0" collapsed="false">
      <c r="A158" s="26" t="s">
        <v>192</v>
      </c>
      <c r="B158" s="26"/>
      <c r="C158" s="26" t="s">
        <v>48</v>
      </c>
      <c r="D158" s="26"/>
      <c r="E158" s="26"/>
      <c r="F158" s="27" t="n">
        <v>2004</v>
      </c>
      <c r="G158" s="26" t="n">
        <v>12</v>
      </c>
      <c r="H158" s="26"/>
      <c r="I158" s="27" t="s">
        <v>25</v>
      </c>
      <c r="J158" s="26" t="s">
        <v>26</v>
      </c>
      <c r="K158" s="26"/>
      <c r="L158" s="26" t="n">
        <v>2160</v>
      </c>
      <c r="M158" s="26"/>
      <c r="N158" s="27" t="n">
        <f aca="false">L158/G158</f>
        <v>180</v>
      </c>
      <c r="O158" s="28"/>
      <c r="P158" s="18"/>
      <c r="Q158" s="18"/>
      <c r="R158" s="18"/>
    </row>
    <row r="159" customFormat="false" ht="39" hidden="false" customHeight="true" outlineLevel="0" collapsed="false">
      <c r="A159" s="26" t="s">
        <v>192</v>
      </c>
      <c r="B159" s="26"/>
      <c r="C159" s="26" t="s">
        <v>48</v>
      </c>
      <c r="D159" s="26"/>
      <c r="E159" s="26"/>
      <c r="F159" s="27" t="n">
        <v>1999</v>
      </c>
      <c r="G159" s="26" t="n">
        <v>24</v>
      </c>
      <c r="H159" s="26"/>
      <c r="I159" s="27" t="s">
        <v>21</v>
      </c>
      <c r="J159" s="26" t="s">
        <v>26</v>
      </c>
      <c r="K159" s="26"/>
      <c r="L159" s="26" t="n">
        <v>2640</v>
      </c>
      <c r="M159" s="26"/>
      <c r="N159" s="27" t="n">
        <f aca="false">L159/G159</f>
        <v>110</v>
      </c>
      <c r="O159" s="28"/>
      <c r="P159" s="18"/>
      <c r="Q159" s="18"/>
      <c r="R159" s="18"/>
    </row>
    <row r="160" customFormat="false" ht="36" hidden="false" customHeight="true" outlineLevel="0" collapsed="false">
      <c r="A160" s="26" t="s">
        <v>192</v>
      </c>
      <c r="B160" s="26"/>
      <c r="C160" s="26" t="s">
        <v>48</v>
      </c>
      <c r="D160" s="26"/>
      <c r="E160" s="26"/>
      <c r="F160" s="27" t="n">
        <v>1996</v>
      </c>
      <c r="G160" s="26" t="n">
        <v>6</v>
      </c>
      <c r="H160" s="26"/>
      <c r="I160" s="27" t="s">
        <v>21</v>
      </c>
      <c r="J160" s="26" t="s">
        <v>26</v>
      </c>
      <c r="K160" s="26"/>
      <c r="L160" s="26" t="n">
        <v>660</v>
      </c>
      <c r="M160" s="26"/>
      <c r="N160" s="27" t="n">
        <f aca="false">L160/G160</f>
        <v>110</v>
      </c>
      <c r="O160" s="28"/>
      <c r="P160" s="18"/>
      <c r="Q160" s="18"/>
      <c r="R160" s="18"/>
    </row>
    <row r="161" customFormat="false" ht="44.25" hidden="false" customHeight="true" outlineLevel="0" collapsed="false">
      <c r="A161" s="26" t="s">
        <v>193</v>
      </c>
      <c r="B161" s="26"/>
      <c r="C161" s="26" t="s">
        <v>194</v>
      </c>
      <c r="D161" s="26"/>
      <c r="E161" s="26"/>
      <c r="F161" s="27" t="n">
        <v>2001</v>
      </c>
      <c r="G161" s="26" t="n">
        <v>3</v>
      </c>
      <c r="H161" s="26"/>
      <c r="I161" s="27" t="s">
        <v>21</v>
      </c>
      <c r="J161" s="13" t="s">
        <v>22</v>
      </c>
      <c r="K161" s="13"/>
      <c r="L161" s="26" t="n">
        <v>90</v>
      </c>
      <c r="M161" s="26"/>
      <c r="N161" s="27" t="n">
        <f aca="false">L161/G161</f>
        <v>30</v>
      </c>
      <c r="O161" s="28"/>
      <c r="P161" s="18"/>
      <c r="Q161" s="18"/>
      <c r="R161" s="18"/>
    </row>
    <row r="162" customFormat="false" ht="53.25" hidden="false" customHeight="true" outlineLevel="0" collapsed="false">
      <c r="A162" s="26" t="s">
        <v>195</v>
      </c>
      <c r="B162" s="26"/>
      <c r="C162" s="26" t="s">
        <v>196</v>
      </c>
      <c r="D162" s="26"/>
      <c r="E162" s="26"/>
      <c r="F162" s="27" t="n">
        <v>1990</v>
      </c>
      <c r="G162" s="26" t="n">
        <v>3</v>
      </c>
      <c r="H162" s="26"/>
      <c r="I162" s="27" t="s">
        <v>25</v>
      </c>
      <c r="J162" s="26" t="s">
        <v>26</v>
      </c>
      <c r="K162" s="26"/>
      <c r="L162" s="26" t="n">
        <v>330</v>
      </c>
      <c r="M162" s="26"/>
      <c r="N162" s="27" t="n">
        <f aca="false">L162/G162</f>
        <v>110</v>
      </c>
      <c r="O162" s="28"/>
      <c r="P162" s="18"/>
      <c r="Q162" s="18"/>
      <c r="R162" s="18"/>
    </row>
    <row r="163" customFormat="false" ht="39.75" hidden="false" customHeight="true" outlineLevel="0" collapsed="false">
      <c r="A163" s="26" t="s">
        <v>197</v>
      </c>
      <c r="B163" s="26"/>
      <c r="C163" s="26" t="s">
        <v>45</v>
      </c>
      <c r="D163" s="26"/>
      <c r="E163" s="26"/>
      <c r="F163" s="27" t="n">
        <v>1998</v>
      </c>
      <c r="G163" s="26" t="n">
        <v>4</v>
      </c>
      <c r="H163" s="26"/>
      <c r="I163" s="27" t="s">
        <v>21</v>
      </c>
      <c r="J163" s="26" t="s">
        <v>26</v>
      </c>
      <c r="K163" s="26"/>
      <c r="L163" s="26" t="n">
        <v>600</v>
      </c>
      <c r="M163" s="26"/>
      <c r="N163" s="27" t="n">
        <f aca="false">L163/G163</f>
        <v>150</v>
      </c>
      <c r="O163" s="28"/>
      <c r="P163" s="18"/>
      <c r="Q163" s="18"/>
      <c r="R163" s="18"/>
    </row>
    <row r="164" customFormat="false" ht="43.5" hidden="false" customHeight="true" outlineLevel="0" collapsed="false">
      <c r="A164" s="26" t="s">
        <v>198</v>
      </c>
      <c r="B164" s="26"/>
      <c r="C164" s="26" t="s">
        <v>136</v>
      </c>
      <c r="D164" s="26"/>
      <c r="E164" s="26"/>
      <c r="F164" s="27" t="n">
        <v>1999</v>
      </c>
      <c r="G164" s="26" t="n">
        <v>12</v>
      </c>
      <c r="H164" s="26"/>
      <c r="I164" s="27" t="s">
        <v>21</v>
      </c>
      <c r="J164" s="26" t="s">
        <v>26</v>
      </c>
      <c r="K164" s="26"/>
      <c r="L164" s="26" t="n">
        <v>240</v>
      </c>
      <c r="M164" s="26"/>
      <c r="N164" s="27" t="n">
        <f aca="false">L164/G164</f>
        <v>20</v>
      </c>
      <c r="O164" s="28"/>
      <c r="P164" s="18"/>
      <c r="Q164" s="18"/>
      <c r="R164" s="18"/>
    </row>
    <row r="165" customFormat="false" ht="15" hidden="false" customHeight="true" outlineLevel="0" collapsed="false">
      <c r="A165" s="26" t="s">
        <v>199</v>
      </c>
      <c r="B165" s="26"/>
      <c r="C165" s="26" t="s">
        <v>200</v>
      </c>
      <c r="D165" s="26"/>
      <c r="E165" s="26"/>
      <c r="F165" s="27" t="n">
        <v>2001</v>
      </c>
      <c r="G165" s="26" t="n">
        <v>6</v>
      </c>
      <c r="H165" s="26"/>
      <c r="I165" s="27" t="s">
        <v>21</v>
      </c>
      <c r="J165" s="26" t="s">
        <v>26</v>
      </c>
      <c r="K165" s="26"/>
      <c r="L165" s="26" t="n">
        <v>1140</v>
      </c>
      <c r="M165" s="26"/>
      <c r="N165" s="27" t="n">
        <f aca="false">L165/G165</f>
        <v>190</v>
      </c>
      <c r="O165" s="28"/>
      <c r="P165" s="18"/>
      <c r="Q165" s="18"/>
      <c r="R165" s="18"/>
    </row>
    <row r="166" customFormat="false" ht="15" hidden="false" customHeight="true" outlineLevel="0" collapsed="false">
      <c r="A166" s="26" t="s">
        <v>199</v>
      </c>
      <c r="B166" s="26"/>
      <c r="C166" s="26" t="s">
        <v>200</v>
      </c>
      <c r="D166" s="26"/>
      <c r="E166" s="26"/>
      <c r="F166" s="27" t="n">
        <v>2001</v>
      </c>
      <c r="G166" s="26" t="n">
        <v>3</v>
      </c>
      <c r="H166" s="26"/>
      <c r="I166" s="27" t="s">
        <v>25</v>
      </c>
      <c r="J166" s="26" t="s">
        <v>26</v>
      </c>
      <c r="K166" s="26"/>
      <c r="L166" s="26" t="n">
        <v>1140</v>
      </c>
      <c r="M166" s="26"/>
      <c r="N166" s="27" t="n">
        <f aca="false">L166/G166</f>
        <v>380</v>
      </c>
      <c r="O166" s="28"/>
      <c r="P166" s="18"/>
      <c r="Q166" s="18"/>
      <c r="R166" s="18"/>
    </row>
    <row r="167" customFormat="false" ht="15" hidden="false" customHeight="true" outlineLevel="0" collapsed="false">
      <c r="A167" s="26" t="s">
        <v>201</v>
      </c>
      <c r="B167" s="26"/>
      <c r="C167" s="26" t="s">
        <v>136</v>
      </c>
      <c r="D167" s="26"/>
      <c r="E167" s="26"/>
      <c r="F167" s="27" t="n">
        <v>2000</v>
      </c>
      <c r="G167" s="26" t="n">
        <v>12</v>
      </c>
      <c r="H167" s="26"/>
      <c r="I167" s="27" t="s">
        <v>21</v>
      </c>
      <c r="J167" s="26" t="s">
        <v>26</v>
      </c>
      <c r="K167" s="26"/>
      <c r="L167" s="26" t="n">
        <v>360</v>
      </c>
      <c r="M167" s="26"/>
      <c r="N167" s="27" t="n">
        <f aca="false">L167/G167</f>
        <v>30</v>
      </c>
      <c r="O167" s="28"/>
      <c r="P167" s="18"/>
      <c r="Q167" s="18"/>
      <c r="R167" s="18"/>
    </row>
    <row r="168" customFormat="false" ht="36" hidden="false" customHeight="true" outlineLevel="0" collapsed="false">
      <c r="A168" s="26" t="s">
        <v>202</v>
      </c>
      <c r="B168" s="26"/>
      <c r="C168" s="26" t="s">
        <v>203</v>
      </c>
      <c r="D168" s="26"/>
      <c r="E168" s="26"/>
      <c r="F168" s="27" t="n">
        <v>2010</v>
      </c>
      <c r="G168" s="26" t="n">
        <v>9</v>
      </c>
      <c r="H168" s="26"/>
      <c r="I168" s="27" t="s">
        <v>21</v>
      </c>
      <c r="J168" s="13" t="s">
        <v>22</v>
      </c>
      <c r="K168" s="13"/>
      <c r="L168" s="26" t="n">
        <v>270</v>
      </c>
      <c r="M168" s="26"/>
      <c r="N168" s="27" t="n">
        <f aca="false">L168/G168</f>
        <v>30</v>
      </c>
      <c r="O168" s="28"/>
      <c r="P168" s="18"/>
      <c r="Q168" s="18"/>
      <c r="R168" s="18"/>
    </row>
    <row r="169" customFormat="false" ht="34.5" hidden="false" customHeight="true" outlineLevel="0" collapsed="false">
      <c r="A169" s="26" t="s">
        <v>202</v>
      </c>
      <c r="B169" s="26"/>
      <c r="C169" s="26" t="s">
        <v>204</v>
      </c>
      <c r="D169" s="26"/>
      <c r="E169" s="26"/>
      <c r="F169" s="27" t="n">
        <v>2004</v>
      </c>
      <c r="G169" s="26" t="n">
        <v>2</v>
      </c>
      <c r="H169" s="26"/>
      <c r="I169" s="27" t="s">
        <v>25</v>
      </c>
      <c r="J169" s="13" t="s">
        <v>22</v>
      </c>
      <c r="K169" s="13"/>
      <c r="L169" s="26" t="n">
        <v>200</v>
      </c>
      <c r="M169" s="26"/>
      <c r="N169" s="27" t="n">
        <f aca="false">L169/G169</f>
        <v>100</v>
      </c>
      <c r="O169" s="28"/>
      <c r="P169" s="18"/>
      <c r="Q169" s="18"/>
      <c r="R169" s="18"/>
    </row>
    <row r="170" customFormat="false" ht="33" hidden="false" customHeight="true" outlineLevel="0" collapsed="false">
      <c r="A170" s="26" t="s">
        <v>202</v>
      </c>
      <c r="B170" s="26"/>
      <c r="C170" s="26" t="s">
        <v>205</v>
      </c>
      <c r="D170" s="26"/>
      <c r="E170" s="26"/>
      <c r="F170" s="27" t="n">
        <v>2000</v>
      </c>
      <c r="G170" s="26" t="n">
        <v>3</v>
      </c>
      <c r="H170" s="26"/>
      <c r="I170" s="27" t="s">
        <v>25</v>
      </c>
      <c r="J170" s="13" t="s">
        <v>22</v>
      </c>
      <c r="K170" s="13"/>
      <c r="L170" s="26" t="n">
        <v>1320</v>
      </c>
      <c r="M170" s="26"/>
      <c r="N170" s="27" t="n">
        <f aca="false">L170/G170</f>
        <v>440</v>
      </c>
      <c r="O170" s="28"/>
      <c r="P170" s="18"/>
      <c r="Q170" s="18"/>
      <c r="R170" s="18"/>
    </row>
    <row r="171" customFormat="false" ht="36.75" hidden="false" customHeight="true" outlineLevel="0" collapsed="false">
      <c r="A171" s="26" t="s">
        <v>202</v>
      </c>
      <c r="B171" s="26"/>
      <c r="C171" s="26" t="s">
        <v>205</v>
      </c>
      <c r="D171" s="26"/>
      <c r="E171" s="26"/>
      <c r="F171" s="27" t="n">
        <v>2004</v>
      </c>
      <c r="G171" s="26" t="n">
        <v>4</v>
      </c>
      <c r="H171" s="26"/>
      <c r="I171" s="27" t="s">
        <v>21</v>
      </c>
      <c r="J171" s="13" t="s">
        <v>22</v>
      </c>
      <c r="K171" s="13"/>
      <c r="L171" s="26" t="n">
        <v>1160</v>
      </c>
      <c r="M171" s="26"/>
      <c r="N171" s="27" t="n">
        <f aca="false">L171/G171</f>
        <v>290</v>
      </c>
      <c r="O171" s="28"/>
      <c r="P171" s="18"/>
      <c r="Q171" s="18"/>
      <c r="R171" s="18"/>
    </row>
    <row r="172" customFormat="false" ht="33.75" hidden="false" customHeight="true" outlineLevel="0" collapsed="false">
      <c r="A172" s="26" t="s">
        <v>202</v>
      </c>
      <c r="B172" s="26"/>
      <c r="C172" s="26" t="s">
        <v>206</v>
      </c>
      <c r="D172" s="26"/>
      <c r="E172" s="26"/>
      <c r="F172" s="27" t="n">
        <v>2000</v>
      </c>
      <c r="G172" s="26" t="n">
        <v>6</v>
      </c>
      <c r="H172" s="26"/>
      <c r="I172" s="27" t="s">
        <v>25</v>
      </c>
      <c r="J172" s="13" t="s">
        <v>22</v>
      </c>
      <c r="K172" s="13"/>
      <c r="L172" s="26" t="n">
        <v>1920</v>
      </c>
      <c r="M172" s="26"/>
      <c r="N172" s="27" t="n">
        <f aca="false">L172/G172</f>
        <v>320</v>
      </c>
      <c r="O172" s="28"/>
      <c r="P172" s="18"/>
      <c r="Q172" s="18"/>
      <c r="R172" s="18"/>
    </row>
    <row r="173" customFormat="false" ht="24.75" hidden="false" customHeight="true" outlineLevel="0" collapsed="false">
      <c r="A173" s="26" t="s">
        <v>202</v>
      </c>
      <c r="B173" s="26"/>
      <c r="C173" s="26" t="s">
        <v>207</v>
      </c>
      <c r="D173" s="26"/>
      <c r="E173" s="26"/>
      <c r="F173" s="27" t="n">
        <v>2000</v>
      </c>
      <c r="G173" s="26" t="n">
        <v>3</v>
      </c>
      <c r="H173" s="26"/>
      <c r="I173" s="27" t="s">
        <v>25</v>
      </c>
      <c r="J173" s="13" t="s">
        <v>22</v>
      </c>
      <c r="K173" s="13"/>
      <c r="L173" s="26" t="n">
        <v>1320</v>
      </c>
      <c r="M173" s="26"/>
      <c r="N173" s="27" t="n">
        <f aca="false">L173/G173</f>
        <v>440</v>
      </c>
      <c r="O173" s="28"/>
      <c r="P173" s="18"/>
      <c r="Q173" s="18"/>
      <c r="R173" s="18"/>
    </row>
    <row r="174" customFormat="false" ht="31.5" hidden="false" customHeight="true" outlineLevel="0" collapsed="false">
      <c r="A174" s="26" t="s">
        <v>202</v>
      </c>
      <c r="B174" s="26"/>
      <c r="C174" s="26" t="s">
        <v>207</v>
      </c>
      <c r="D174" s="26"/>
      <c r="E174" s="26"/>
      <c r="F174" s="27" t="n">
        <v>2004</v>
      </c>
      <c r="G174" s="26" t="n">
        <v>2</v>
      </c>
      <c r="H174" s="26"/>
      <c r="I174" s="27" t="s">
        <v>25</v>
      </c>
      <c r="J174" s="13" t="s">
        <v>22</v>
      </c>
      <c r="K174" s="13"/>
      <c r="L174" s="26" t="n">
        <v>1160</v>
      </c>
      <c r="M174" s="26"/>
      <c r="N174" s="27" t="n">
        <f aca="false">L174/G174</f>
        <v>580</v>
      </c>
      <c r="O174" s="28"/>
      <c r="P174" s="18"/>
      <c r="Q174" s="18"/>
      <c r="R174" s="18"/>
    </row>
    <row r="175" customFormat="false" ht="32.25" hidden="false" customHeight="true" outlineLevel="0" collapsed="false">
      <c r="A175" s="26" t="s">
        <v>202</v>
      </c>
      <c r="B175" s="26"/>
      <c r="C175" s="26" t="s">
        <v>208</v>
      </c>
      <c r="D175" s="26"/>
      <c r="E175" s="26"/>
      <c r="F175" s="27" t="n">
        <v>2004</v>
      </c>
      <c r="G175" s="26" t="n">
        <v>6</v>
      </c>
      <c r="H175" s="26"/>
      <c r="I175" s="27" t="s">
        <v>21</v>
      </c>
      <c r="J175" s="13" t="s">
        <v>22</v>
      </c>
      <c r="K175" s="13"/>
      <c r="L175" s="26" t="n">
        <v>600</v>
      </c>
      <c r="M175" s="26"/>
      <c r="N175" s="27" t="n">
        <f aca="false">L175/G175</f>
        <v>100</v>
      </c>
      <c r="O175" s="28"/>
      <c r="P175" s="18"/>
      <c r="Q175" s="18"/>
      <c r="R175" s="18"/>
    </row>
    <row r="176" customFormat="false" ht="29.25" hidden="false" customHeight="true" outlineLevel="0" collapsed="false">
      <c r="A176" s="26" t="s">
        <v>202</v>
      </c>
      <c r="B176" s="26"/>
      <c r="C176" s="26" t="s">
        <v>208</v>
      </c>
      <c r="D176" s="26"/>
      <c r="E176" s="26"/>
      <c r="F176" s="27" t="n">
        <v>2004</v>
      </c>
      <c r="G176" s="26" t="n">
        <v>3</v>
      </c>
      <c r="H176" s="26"/>
      <c r="I176" s="27" t="s">
        <v>25</v>
      </c>
      <c r="J176" s="13" t="s">
        <v>22</v>
      </c>
      <c r="K176" s="13"/>
      <c r="L176" s="26" t="n">
        <v>600</v>
      </c>
      <c r="M176" s="26"/>
      <c r="N176" s="27" t="n">
        <f aca="false">L176/G176</f>
        <v>200</v>
      </c>
      <c r="O176" s="28"/>
      <c r="P176" s="18"/>
      <c r="Q176" s="18"/>
      <c r="R176" s="18"/>
    </row>
    <row r="177" customFormat="false" ht="31.5" hidden="false" customHeight="true" outlineLevel="0" collapsed="false">
      <c r="A177" s="26" t="s">
        <v>202</v>
      </c>
      <c r="B177" s="26"/>
      <c r="C177" s="26" t="s">
        <v>209</v>
      </c>
      <c r="D177" s="26"/>
      <c r="E177" s="26"/>
      <c r="F177" s="27" t="n">
        <v>2002</v>
      </c>
      <c r="G177" s="26" t="n">
        <v>3</v>
      </c>
      <c r="H177" s="26"/>
      <c r="I177" s="27" t="s">
        <v>21</v>
      </c>
      <c r="J177" s="13" t="s">
        <v>22</v>
      </c>
      <c r="K177" s="13"/>
      <c r="L177" s="26" t="n">
        <v>1350</v>
      </c>
      <c r="M177" s="26"/>
      <c r="N177" s="27" t="n">
        <f aca="false">L177/G177</f>
        <v>450</v>
      </c>
      <c r="O177" s="28"/>
      <c r="P177" s="18"/>
      <c r="Q177" s="18"/>
      <c r="R177" s="18"/>
    </row>
    <row r="178" customFormat="false" ht="31.5" hidden="false" customHeight="true" outlineLevel="0" collapsed="false">
      <c r="A178" s="26" t="s">
        <v>202</v>
      </c>
      <c r="B178" s="26"/>
      <c r="C178" s="26" t="s">
        <v>209</v>
      </c>
      <c r="D178" s="26"/>
      <c r="E178" s="26"/>
      <c r="F178" s="27" t="n">
        <v>2004</v>
      </c>
      <c r="G178" s="26" t="n">
        <v>6</v>
      </c>
      <c r="H178" s="26"/>
      <c r="I178" s="27" t="s">
        <v>21</v>
      </c>
      <c r="J178" s="13" t="s">
        <v>22</v>
      </c>
      <c r="K178" s="13"/>
      <c r="L178" s="26" t="n">
        <v>2280</v>
      </c>
      <c r="M178" s="26"/>
      <c r="N178" s="27" t="n">
        <f aca="false">L178/G178</f>
        <v>380</v>
      </c>
      <c r="O178" s="28"/>
      <c r="P178" s="18"/>
      <c r="Q178" s="18"/>
      <c r="R178" s="18"/>
    </row>
    <row r="179" customFormat="false" ht="27.75" hidden="false" customHeight="true" outlineLevel="0" collapsed="false">
      <c r="A179" s="26" t="s">
        <v>202</v>
      </c>
      <c r="B179" s="26"/>
      <c r="C179" s="26" t="s">
        <v>209</v>
      </c>
      <c r="D179" s="26"/>
      <c r="E179" s="26"/>
      <c r="F179" s="27" t="n">
        <v>2005</v>
      </c>
      <c r="G179" s="26" t="n">
        <v>3</v>
      </c>
      <c r="H179" s="26"/>
      <c r="I179" s="27" t="s">
        <v>25</v>
      </c>
      <c r="J179" s="26" t="s">
        <v>22</v>
      </c>
      <c r="K179" s="26"/>
      <c r="L179" s="26" t="n">
        <v>2520</v>
      </c>
      <c r="M179" s="26"/>
      <c r="N179" s="27" t="n">
        <f aca="false">L179/G179</f>
        <v>840</v>
      </c>
      <c r="O179" s="28"/>
      <c r="P179" s="18"/>
      <c r="Q179" s="18"/>
      <c r="R179" s="18"/>
    </row>
    <row r="180" customFormat="false" ht="39.75" hidden="false" customHeight="true" outlineLevel="0" collapsed="false">
      <c r="A180" s="26" t="s">
        <v>202</v>
      </c>
      <c r="B180" s="26"/>
      <c r="C180" s="26" t="s">
        <v>210</v>
      </c>
      <c r="D180" s="26"/>
      <c r="E180" s="26"/>
      <c r="F180" s="27" t="n">
        <v>2000</v>
      </c>
      <c r="G180" s="26" t="n">
        <v>3</v>
      </c>
      <c r="H180" s="26"/>
      <c r="I180" s="27" t="s">
        <v>25</v>
      </c>
      <c r="J180" s="26" t="s">
        <v>22</v>
      </c>
      <c r="K180" s="26"/>
      <c r="L180" s="26" t="n">
        <v>720</v>
      </c>
      <c r="M180" s="26"/>
      <c r="N180" s="27" t="n">
        <f aca="false">L180/G180</f>
        <v>240</v>
      </c>
      <c r="O180" s="28"/>
      <c r="P180" s="18"/>
      <c r="Q180" s="18"/>
      <c r="R180" s="18"/>
    </row>
    <row r="181" customFormat="false" ht="26.25" hidden="false" customHeight="true" outlineLevel="0" collapsed="false">
      <c r="A181" s="26" t="s">
        <v>202</v>
      </c>
      <c r="B181" s="26"/>
      <c r="C181" s="26" t="s">
        <v>210</v>
      </c>
      <c r="D181" s="26"/>
      <c r="E181" s="26"/>
      <c r="F181" s="27" t="n">
        <v>2000</v>
      </c>
      <c r="G181" s="26" t="n">
        <v>12</v>
      </c>
      <c r="H181" s="26"/>
      <c r="I181" s="27" t="s">
        <v>21</v>
      </c>
      <c r="J181" s="26" t="s">
        <v>22</v>
      </c>
      <c r="K181" s="26"/>
      <c r="L181" s="26" t="n">
        <v>1440</v>
      </c>
      <c r="M181" s="26"/>
      <c r="N181" s="27" t="n">
        <f aca="false">L181/G181</f>
        <v>120</v>
      </c>
      <c r="O181" s="28"/>
      <c r="P181" s="18"/>
      <c r="Q181" s="18"/>
      <c r="R181" s="18"/>
    </row>
    <row r="182" customFormat="false" ht="30" hidden="false" customHeight="true" outlineLevel="0" collapsed="false">
      <c r="A182" s="26" t="s">
        <v>202</v>
      </c>
      <c r="B182" s="26"/>
      <c r="C182" s="26" t="s">
        <v>210</v>
      </c>
      <c r="D182" s="26"/>
      <c r="E182" s="26"/>
      <c r="F182" s="27" t="n">
        <v>2001</v>
      </c>
      <c r="G182" s="26" t="n">
        <v>6</v>
      </c>
      <c r="H182" s="26"/>
      <c r="I182" s="27" t="s">
        <v>21</v>
      </c>
      <c r="J182" s="26" t="s">
        <v>22</v>
      </c>
      <c r="K182" s="26"/>
      <c r="L182" s="38" t="n">
        <v>780</v>
      </c>
      <c r="M182" s="38"/>
      <c r="N182" s="45" t="n">
        <f aca="false">L182/G182</f>
        <v>130</v>
      </c>
      <c r="O182" s="28"/>
      <c r="P182" s="18"/>
      <c r="Q182" s="18"/>
      <c r="R182" s="18"/>
    </row>
    <row r="183" customFormat="false" ht="30" hidden="false" customHeight="true" outlineLevel="0" collapsed="false">
      <c r="A183" s="26" t="s">
        <v>202</v>
      </c>
      <c r="B183" s="26"/>
      <c r="C183" s="26" t="s">
        <v>210</v>
      </c>
      <c r="D183" s="26"/>
      <c r="E183" s="26"/>
      <c r="F183" s="27" t="n">
        <v>2004</v>
      </c>
      <c r="G183" s="26" t="n">
        <v>3</v>
      </c>
      <c r="H183" s="26"/>
      <c r="I183" s="27" t="s">
        <v>25</v>
      </c>
      <c r="J183" s="26" t="s">
        <v>22</v>
      </c>
      <c r="K183" s="26"/>
      <c r="L183" s="26" t="n">
        <v>1740</v>
      </c>
      <c r="M183" s="26"/>
      <c r="N183" s="27" t="n">
        <f aca="false">L183/G183</f>
        <v>580</v>
      </c>
      <c r="O183" s="28"/>
      <c r="P183" s="18"/>
      <c r="Q183" s="18"/>
      <c r="R183" s="18"/>
    </row>
    <row r="184" customFormat="false" ht="33" hidden="false" customHeight="true" outlineLevel="0" collapsed="false">
      <c r="A184" s="26" t="s">
        <v>202</v>
      </c>
      <c r="B184" s="26"/>
      <c r="C184" s="26" t="s">
        <v>211</v>
      </c>
      <c r="D184" s="26"/>
      <c r="E184" s="26"/>
      <c r="F184" s="27" t="n">
        <v>2005</v>
      </c>
      <c r="G184" s="26" t="n">
        <v>12</v>
      </c>
      <c r="H184" s="26"/>
      <c r="I184" s="27" t="s">
        <v>21</v>
      </c>
      <c r="J184" s="26" t="s">
        <v>22</v>
      </c>
      <c r="K184" s="26"/>
      <c r="L184" s="26" t="n">
        <v>3000</v>
      </c>
      <c r="M184" s="26"/>
      <c r="N184" s="27" t="n">
        <f aca="false">L184/G184</f>
        <v>250</v>
      </c>
      <c r="O184" s="28"/>
      <c r="P184" s="18"/>
      <c r="Q184" s="18"/>
      <c r="R184" s="18"/>
    </row>
    <row r="185" customFormat="false" ht="39.75" hidden="false" customHeight="true" outlineLevel="0" collapsed="false">
      <c r="A185" s="26" t="s">
        <v>202</v>
      </c>
      <c r="B185" s="26"/>
      <c r="C185" s="26" t="s">
        <v>212</v>
      </c>
      <c r="D185" s="26"/>
      <c r="E185" s="26"/>
      <c r="F185" s="27" t="n">
        <v>2005</v>
      </c>
      <c r="G185" s="26" t="n">
        <v>6</v>
      </c>
      <c r="H185" s="26"/>
      <c r="I185" s="27" t="s">
        <v>21</v>
      </c>
      <c r="J185" s="26" t="s">
        <v>22</v>
      </c>
      <c r="K185" s="26"/>
      <c r="L185" s="26" t="n">
        <v>1500</v>
      </c>
      <c r="M185" s="26"/>
      <c r="N185" s="27" t="n">
        <f aca="false">L185/G185</f>
        <v>250</v>
      </c>
      <c r="O185" s="28"/>
      <c r="P185" s="18"/>
      <c r="Q185" s="18"/>
      <c r="R185" s="18"/>
    </row>
    <row r="186" customFormat="false" ht="28.5" hidden="false" customHeight="true" outlineLevel="0" collapsed="false">
      <c r="A186" s="26" t="s">
        <v>202</v>
      </c>
      <c r="B186" s="26"/>
      <c r="C186" s="26" t="s">
        <v>211</v>
      </c>
      <c r="D186" s="26"/>
      <c r="E186" s="26"/>
      <c r="F186" s="27" t="n">
        <v>2000</v>
      </c>
      <c r="G186" s="26" t="n">
        <v>3</v>
      </c>
      <c r="H186" s="26"/>
      <c r="I186" s="27" t="s">
        <v>25</v>
      </c>
      <c r="J186" s="26" t="s">
        <v>22</v>
      </c>
      <c r="K186" s="26"/>
      <c r="L186" s="26" t="n">
        <v>1320</v>
      </c>
      <c r="M186" s="26"/>
      <c r="N186" s="27" t="n">
        <f aca="false">L186/G186</f>
        <v>440</v>
      </c>
      <c r="O186" s="28"/>
      <c r="P186" s="18"/>
      <c r="Q186" s="18"/>
      <c r="R186" s="18"/>
    </row>
    <row r="187" customFormat="false" ht="37.5" hidden="false" customHeight="true" outlineLevel="0" collapsed="false">
      <c r="A187" s="26" t="s">
        <v>202</v>
      </c>
      <c r="B187" s="26"/>
      <c r="C187" s="26" t="s">
        <v>211</v>
      </c>
      <c r="D187" s="26"/>
      <c r="E187" s="26"/>
      <c r="F187" s="27" t="n">
        <v>2000</v>
      </c>
      <c r="G187" s="26" t="n">
        <v>12</v>
      </c>
      <c r="H187" s="26"/>
      <c r="I187" s="27" t="s">
        <v>21</v>
      </c>
      <c r="J187" s="26" t="s">
        <v>22</v>
      </c>
      <c r="K187" s="26"/>
      <c r="L187" s="26" t="n">
        <v>2640</v>
      </c>
      <c r="M187" s="26"/>
      <c r="N187" s="27" t="n">
        <f aca="false">L187/G187</f>
        <v>220</v>
      </c>
      <c r="O187" s="28"/>
      <c r="P187" s="18"/>
      <c r="Q187" s="18"/>
      <c r="R187" s="18"/>
    </row>
    <row r="188" customFormat="false" ht="33" hidden="false" customHeight="true" outlineLevel="0" collapsed="false">
      <c r="A188" s="26" t="s">
        <v>202</v>
      </c>
      <c r="B188" s="26"/>
      <c r="C188" s="26" t="s">
        <v>204</v>
      </c>
      <c r="D188" s="26"/>
      <c r="E188" s="26"/>
      <c r="F188" s="27" t="n">
        <v>2004</v>
      </c>
      <c r="G188" s="26" t="n">
        <v>3</v>
      </c>
      <c r="H188" s="26"/>
      <c r="I188" s="27" t="s">
        <v>25</v>
      </c>
      <c r="J188" s="26" t="s">
        <v>22</v>
      </c>
      <c r="K188" s="26"/>
      <c r="L188" s="26" t="n">
        <v>300</v>
      </c>
      <c r="M188" s="26"/>
      <c r="N188" s="27" t="n">
        <f aca="false">L188/G188</f>
        <v>100</v>
      </c>
      <c r="O188" s="28"/>
      <c r="P188" s="18"/>
      <c r="Q188" s="18"/>
      <c r="R188" s="18"/>
    </row>
    <row r="189" customFormat="false" ht="30.75" hidden="false" customHeight="true" outlineLevel="0" collapsed="false">
      <c r="A189" s="42" t="s">
        <v>202</v>
      </c>
      <c r="B189" s="42"/>
      <c r="C189" s="42" t="s">
        <v>204</v>
      </c>
      <c r="D189" s="42"/>
      <c r="E189" s="42"/>
      <c r="F189" s="43" t="n">
        <v>2004</v>
      </c>
      <c r="G189" s="42" t="n">
        <v>11</v>
      </c>
      <c r="H189" s="42"/>
      <c r="I189" s="43" t="s">
        <v>21</v>
      </c>
      <c r="J189" s="42" t="s">
        <v>22</v>
      </c>
      <c r="K189" s="42"/>
      <c r="L189" s="42" t="n">
        <v>550</v>
      </c>
      <c r="M189" s="42"/>
      <c r="N189" s="43" t="n">
        <f aca="false">L189/G189</f>
        <v>50</v>
      </c>
      <c r="O189" s="36"/>
      <c r="P189" s="9"/>
      <c r="Q189" s="9"/>
      <c r="R189" s="9"/>
      <c r="S189" s="44"/>
    </row>
    <row r="190" customFormat="false" ht="37.5" hidden="false" customHeight="true" outlineLevel="0" collapsed="false">
      <c r="A190" s="42" t="s">
        <v>213</v>
      </c>
      <c r="B190" s="42"/>
      <c r="C190" s="42" t="s">
        <v>214</v>
      </c>
      <c r="D190" s="42"/>
      <c r="E190" s="42"/>
      <c r="F190" s="43" t="n">
        <v>2006</v>
      </c>
      <c r="G190" s="42" t="n">
        <v>3</v>
      </c>
      <c r="H190" s="42"/>
      <c r="I190" s="43" t="s">
        <v>21</v>
      </c>
      <c r="J190" s="42" t="s">
        <v>22</v>
      </c>
      <c r="K190" s="42"/>
      <c r="L190" s="42" t="n">
        <v>420</v>
      </c>
      <c r="M190" s="42"/>
      <c r="N190" s="43" t="n">
        <f aca="false">L190/G190</f>
        <v>140</v>
      </c>
      <c r="O190" s="36"/>
      <c r="P190" s="18"/>
      <c r="Q190" s="18"/>
      <c r="R190" s="18"/>
    </row>
    <row r="191" customFormat="false" ht="27" hidden="false" customHeight="true" outlineLevel="0" collapsed="false">
      <c r="A191" s="26" t="s">
        <v>215</v>
      </c>
      <c r="B191" s="26"/>
      <c r="C191" s="26" t="s">
        <v>216</v>
      </c>
      <c r="D191" s="26"/>
      <c r="E191" s="26"/>
      <c r="F191" s="27" t="n">
        <v>2001</v>
      </c>
      <c r="G191" s="26" t="n">
        <v>6</v>
      </c>
      <c r="H191" s="26"/>
      <c r="I191" s="27" t="s">
        <v>21</v>
      </c>
      <c r="J191" s="26" t="s">
        <v>26</v>
      </c>
      <c r="K191" s="26"/>
      <c r="L191" s="26" t="n">
        <v>480</v>
      </c>
      <c r="M191" s="26"/>
      <c r="N191" s="27" t="n">
        <f aca="false">L191/G191</f>
        <v>80</v>
      </c>
      <c r="O191" s="28"/>
      <c r="P191" s="18"/>
      <c r="Q191" s="18"/>
      <c r="R191" s="18"/>
    </row>
    <row r="192" customFormat="false" ht="37.5" hidden="false" customHeight="true" outlineLevel="0" collapsed="false">
      <c r="A192" s="26" t="s">
        <v>215</v>
      </c>
      <c r="B192" s="26"/>
      <c r="C192" s="26" t="s">
        <v>216</v>
      </c>
      <c r="D192" s="26"/>
      <c r="E192" s="26"/>
      <c r="F192" s="27" t="n">
        <v>2001</v>
      </c>
      <c r="G192" s="26" t="n">
        <v>3</v>
      </c>
      <c r="H192" s="26"/>
      <c r="I192" s="27" t="s">
        <v>25</v>
      </c>
      <c r="J192" s="26" t="s">
        <v>26</v>
      </c>
      <c r="K192" s="26"/>
      <c r="L192" s="26" t="n">
        <v>480</v>
      </c>
      <c r="M192" s="26"/>
      <c r="N192" s="27" t="n">
        <f aca="false">L192/G192</f>
        <v>160</v>
      </c>
      <c r="O192" s="28"/>
      <c r="P192" s="18"/>
      <c r="Q192" s="18"/>
      <c r="R192" s="18"/>
    </row>
    <row r="193" customFormat="false" ht="12.75" hidden="false" customHeight="true" outlineLevel="0" collapsed="false">
      <c r="A193" s="26" t="s">
        <v>217</v>
      </c>
      <c r="B193" s="26"/>
      <c r="C193" s="26" t="s">
        <v>218</v>
      </c>
      <c r="D193" s="26"/>
      <c r="E193" s="26"/>
      <c r="F193" s="27" t="n">
        <v>1988</v>
      </c>
      <c r="G193" s="26" t="n">
        <v>2</v>
      </c>
      <c r="H193" s="26"/>
      <c r="I193" s="27" t="s">
        <v>21</v>
      </c>
      <c r="J193" s="26" t="s">
        <v>22</v>
      </c>
      <c r="K193" s="26"/>
      <c r="L193" s="26" t="n">
        <v>40</v>
      </c>
      <c r="M193" s="26"/>
      <c r="N193" s="27" t="n">
        <f aca="false">L193/G193</f>
        <v>20</v>
      </c>
      <c r="O193" s="28"/>
      <c r="P193" s="18"/>
      <c r="Q193" s="18"/>
      <c r="R193" s="18"/>
    </row>
    <row r="194" customFormat="false" ht="39.75" hidden="false" customHeight="true" outlineLevel="0" collapsed="false">
      <c r="A194" s="42" t="s">
        <v>217</v>
      </c>
      <c r="B194" s="42"/>
      <c r="C194" s="42" t="s">
        <v>219</v>
      </c>
      <c r="D194" s="42"/>
      <c r="E194" s="42"/>
      <c r="F194" s="43" t="n">
        <v>1998</v>
      </c>
      <c r="G194" s="42" t="n">
        <v>13</v>
      </c>
      <c r="H194" s="42"/>
      <c r="I194" s="43" t="s">
        <v>21</v>
      </c>
      <c r="J194" s="42" t="s">
        <v>22</v>
      </c>
      <c r="K194" s="42"/>
      <c r="L194" s="42" t="n">
        <v>780</v>
      </c>
      <c r="M194" s="42"/>
      <c r="N194" s="43" t="n">
        <f aca="false">L194/G194</f>
        <v>60</v>
      </c>
      <c r="O194" s="36"/>
      <c r="P194" s="18"/>
      <c r="Q194" s="18"/>
      <c r="R194" s="18"/>
    </row>
    <row r="195" customFormat="false" ht="24.75" hidden="false" customHeight="true" outlineLevel="0" collapsed="false">
      <c r="A195" s="26" t="s">
        <v>217</v>
      </c>
      <c r="B195" s="26"/>
      <c r="C195" s="26" t="s">
        <v>220</v>
      </c>
      <c r="D195" s="26"/>
      <c r="E195" s="26"/>
      <c r="F195" s="27" t="n">
        <v>1996</v>
      </c>
      <c r="G195" s="26" t="n">
        <v>2</v>
      </c>
      <c r="H195" s="26"/>
      <c r="I195" s="27" t="s">
        <v>21</v>
      </c>
      <c r="J195" s="26" t="s">
        <v>22</v>
      </c>
      <c r="K195" s="26"/>
      <c r="L195" s="26" t="n">
        <v>60</v>
      </c>
      <c r="M195" s="26"/>
      <c r="N195" s="27" t="n">
        <f aca="false">L195/G195</f>
        <v>30</v>
      </c>
      <c r="O195" s="28"/>
      <c r="P195" s="18"/>
      <c r="Q195" s="18"/>
      <c r="R195" s="18"/>
    </row>
    <row r="196" customFormat="false" ht="42" hidden="false" customHeight="true" outlineLevel="0" collapsed="false">
      <c r="A196" s="26" t="s">
        <v>217</v>
      </c>
      <c r="B196" s="26"/>
      <c r="C196" s="26" t="s">
        <v>221</v>
      </c>
      <c r="D196" s="26"/>
      <c r="E196" s="26"/>
      <c r="F196" s="27" t="n">
        <v>2000</v>
      </c>
      <c r="G196" s="26" t="n">
        <v>5</v>
      </c>
      <c r="H196" s="26"/>
      <c r="I196" s="27" t="s">
        <v>21</v>
      </c>
      <c r="J196" s="26" t="s">
        <v>22</v>
      </c>
      <c r="K196" s="26"/>
      <c r="L196" s="26" t="n">
        <v>1000</v>
      </c>
      <c r="M196" s="26"/>
      <c r="N196" s="27" t="n">
        <f aca="false">L196/G196</f>
        <v>200</v>
      </c>
      <c r="O196" s="28"/>
      <c r="P196" s="18"/>
      <c r="Q196" s="18"/>
      <c r="R196" s="18"/>
    </row>
    <row r="197" customFormat="false" ht="15" hidden="false" customHeight="true" outlineLevel="0" collapsed="false">
      <c r="A197" s="26" t="s">
        <v>217</v>
      </c>
      <c r="B197" s="26"/>
      <c r="C197" s="26" t="s">
        <v>220</v>
      </c>
      <c r="D197" s="26"/>
      <c r="E197" s="26"/>
      <c r="F197" s="27" t="n">
        <v>1996</v>
      </c>
      <c r="G197" s="26" t="n">
        <v>2</v>
      </c>
      <c r="H197" s="26"/>
      <c r="I197" s="27" t="s">
        <v>21</v>
      </c>
      <c r="J197" s="26" t="s">
        <v>22</v>
      </c>
      <c r="K197" s="26"/>
      <c r="L197" s="26" t="n">
        <v>60</v>
      </c>
      <c r="M197" s="26"/>
      <c r="N197" s="27" t="n">
        <f aca="false">L197/G197</f>
        <v>30</v>
      </c>
      <c r="O197" s="28"/>
      <c r="P197" s="18"/>
      <c r="Q197" s="18"/>
      <c r="R197" s="18"/>
    </row>
    <row r="198" customFormat="false" ht="15" hidden="false" customHeight="true" outlineLevel="0" collapsed="false">
      <c r="A198" s="26" t="s">
        <v>217</v>
      </c>
      <c r="B198" s="26"/>
      <c r="C198" s="26" t="s">
        <v>222</v>
      </c>
      <c r="D198" s="26"/>
      <c r="E198" s="26"/>
      <c r="F198" s="27" t="n">
        <v>2001</v>
      </c>
      <c r="G198" s="26" t="n">
        <v>10</v>
      </c>
      <c r="H198" s="26"/>
      <c r="I198" s="27" t="s">
        <v>25</v>
      </c>
      <c r="J198" s="26" t="s">
        <v>22</v>
      </c>
      <c r="K198" s="26"/>
      <c r="L198" s="26" t="n">
        <v>300</v>
      </c>
      <c r="M198" s="26"/>
      <c r="N198" s="27" t="n">
        <f aca="false">L198/G198</f>
        <v>30</v>
      </c>
      <c r="O198" s="28"/>
      <c r="P198" s="18"/>
      <c r="Q198" s="18"/>
      <c r="R198" s="18"/>
    </row>
    <row r="199" customFormat="false" ht="15" hidden="false" customHeight="true" outlineLevel="0" collapsed="false">
      <c r="A199" s="42" t="s">
        <v>217</v>
      </c>
      <c r="B199" s="42"/>
      <c r="C199" s="42" t="s">
        <v>223</v>
      </c>
      <c r="D199" s="42"/>
      <c r="E199" s="42"/>
      <c r="F199" s="43" t="n">
        <v>1988</v>
      </c>
      <c r="G199" s="42" t="n">
        <v>3</v>
      </c>
      <c r="H199" s="42"/>
      <c r="I199" s="43" t="s">
        <v>21</v>
      </c>
      <c r="J199" s="42" t="s">
        <v>22</v>
      </c>
      <c r="K199" s="42"/>
      <c r="L199" s="42" t="n">
        <v>60</v>
      </c>
      <c r="M199" s="42"/>
      <c r="N199" s="43" t="n">
        <f aca="false">L199/G199</f>
        <v>20</v>
      </c>
      <c r="O199" s="46"/>
      <c r="P199" s="18"/>
      <c r="Q199" s="18"/>
      <c r="R199" s="18"/>
    </row>
    <row r="200" customFormat="false" ht="15" hidden="false" customHeight="true" outlineLevel="0" collapsed="false">
      <c r="A200" s="26" t="s">
        <v>217</v>
      </c>
      <c r="B200" s="26"/>
      <c r="C200" s="26" t="s">
        <v>211</v>
      </c>
      <c r="D200" s="26"/>
      <c r="E200" s="26"/>
      <c r="F200" s="27" t="n">
        <v>1998</v>
      </c>
      <c r="G200" s="26" t="n">
        <v>5</v>
      </c>
      <c r="H200" s="26"/>
      <c r="I200" s="27" t="s">
        <v>21</v>
      </c>
      <c r="J200" s="26" t="s">
        <v>22</v>
      </c>
      <c r="K200" s="26"/>
      <c r="L200" s="26" t="n">
        <v>900</v>
      </c>
      <c r="M200" s="26"/>
      <c r="N200" s="27" t="n">
        <f aca="false">L200/G200</f>
        <v>180</v>
      </c>
      <c r="O200" s="28"/>
      <c r="P200" s="18"/>
      <c r="Q200" s="18"/>
      <c r="R200" s="18"/>
    </row>
    <row r="201" customFormat="false" ht="15" hidden="false" customHeight="true" outlineLevel="0" collapsed="false">
      <c r="A201" s="42" t="s">
        <v>217</v>
      </c>
      <c r="B201" s="42"/>
      <c r="C201" s="42" t="s">
        <v>33</v>
      </c>
      <c r="D201" s="42"/>
      <c r="E201" s="42"/>
      <c r="F201" s="43" t="n">
        <v>1988</v>
      </c>
      <c r="G201" s="42" t="n">
        <v>1</v>
      </c>
      <c r="H201" s="42"/>
      <c r="I201" s="43" t="s">
        <v>58</v>
      </c>
      <c r="J201" s="42" t="s">
        <v>22</v>
      </c>
      <c r="K201" s="42"/>
      <c r="L201" s="42" t="n">
        <v>130</v>
      </c>
      <c r="M201" s="42"/>
      <c r="N201" s="43" t="n">
        <f aca="false">L201/G201</f>
        <v>130</v>
      </c>
      <c r="O201" s="46"/>
      <c r="P201" s="18"/>
      <c r="Q201" s="18"/>
      <c r="R201" s="18"/>
    </row>
    <row r="202" customFormat="false" ht="15" hidden="false" customHeight="true" outlineLevel="0" collapsed="false">
      <c r="A202" s="26" t="s">
        <v>217</v>
      </c>
      <c r="B202" s="26"/>
      <c r="C202" s="26" t="s">
        <v>224</v>
      </c>
      <c r="D202" s="26"/>
      <c r="E202" s="26"/>
      <c r="F202" s="27" t="n">
        <v>2011</v>
      </c>
      <c r="G202" s="26" t="n">
        <v>2</v>
      </c>
      <c r="H202" s="26"/>
      <c r="I202" s="27" t="s">
        <v>21</v>
      </c>
      <c r="J202" s="26" t="s">
        <v>22</v>
      </c>
      <c r="K202" s="26"/>
      <c r="L202" s="26" t="n">
        <v>100</v>
      </c>
      <c r="M202" s="26"/>
      <c r="N202" s="27" t="n">
        <f aca="false">L202/G202</f>
        <v>50</v>
      </c>
      <c r="O202" s="28"/>
      <c r="P202" s="18"/>
      <c r="Q202" s="18"/>
      <c r="R202" s="18"/>
    </row>
    <row r="203" customFormat="false" ht="27" hidden="false" customHeight="true" outlineLevel="0" collapsed="false">
      <c r="A203" s="26" t="s">
        <v>112</v>
      </c>
      <c r="B203" s="26"/>
      <c r="C203" s="26" t="s">
        <v>225</v>
      </c>
      <c r="D203" s="26"/>
      <c r="E203" s="26"/>
      <c r="F203" s="27" t="n">
        <v>1999</v>
      </c>
      <c r="G203" s="26" t="n">
        <v>12</v>
      </c>
      <c r="H203" s="26"/>
      <c r="I203" s="27" t="s">
        <v>21</v>
      </c>
      <c r="J203" s="26" t="s">
        <v>26</v>
      </c>
      <c r="K203" s="26"/>
      <c r="L203" s="26" t="n">
        <v>840</v>
      </c>
      <c r="M203" s="26"/>
      <c r="N203" s="27" t="n">
        <f aca="false">L203/G203</f>
        <v>70</v>
      </c>
      <c r="O203" s="28"/>
      <c r="P203" s="18"/>
      <c r="Q203" s="18"/>
      <c r="R203" s="18"/>
    </row>
    <row r="204" customFormat="false" ht="14.25" hidden="false" customHeight="true" outlineLevel="0" collapsed="false">
      <c r="A204" s="26" t="s">
        <v>226</v>
      </c>
      <c r="B204" s="26"/>
      <c r="C204" s="26" t="s">
        <v>227</v>
      </c>
      <c r="D204" s="26"/>
      <c r="E204" s="26"/>
      <c r="F204" s="27" t="s">
        <v>228</v>
      </c>
      <c r="G204" s="26" t="n">
        <v>3</v>
      </c>
      <c r="H204" s="26"/>
      <c r="I204" s="27" t="s">
        <v>21</v>
      </c>
      <c r="J204" s="26" t="s">
        <v>26</v>
      </c>
      <c r="K204" s="26"/>
      <c r="L204" s="26" t="n">
        <v>120</v>
      </c>
      <c r="M204" s="26"/>
      <c r="N204" s="27" t="n">
        <f aca="false">L204/G204</f>
        <v>40</v>
      </c>
      <c r="O204" s="28"/>
      <c r="P204" s="18"/>
      <c r="Q204" s="18"/>
      <c r="R204" s="18"/>
    </row>
    <row r="205" customFormat="false" ht="12.75" hidden="false" customHeight="true" outlineLevel="0" collapsed="false">
      <c r="A205" s="26" t="s">
        <v>229</v>
      </c>
      <c r="B205" s="26"/>
      <c r="C205" s="26" t="s">
        <v>230</v>
      </c>
      <c r="D205" s="26"/>
      <c r="E205" s="26"/>
      <c r="F205" s="27" t="n">
        <v>2011</v>
      </c>
      <c r="G205" s="26" t="n">
        <v>1</v>
      </c>
      <c r="H205" s="26"/>
      <c r="I205" s="27" t="s">
        <v>21</v>
      </c>
      <c r="J205" s="26" t="s">
        <v>22</v>
      </c>
      <c r="K205" s="26"/>
      <c r="L205" s="26" t="n">
        <v>15</v>
      </c>
      <c r="M205" s="26"/>
      <c r="N205" s="27" t="n">
        <f aca="false">L205/G205</f>
        <v>15</v>
      </c>
      <c r="O205" s="28"/>
      <c r="P205" s="18"/>
      <c r="Q205" s="18"/>
      <c r="R205" s="18"/>
    </row>
    <row r="206" customFormat="false" ht="33" hidden="false" customHeight="true" outlineLevel="0" collapsed="false">
      <c r="A206" s="26" t="s">
        <v>231</v>
      </c>
      <c r="B206" s="26"/>
      <c r="C206" s="26" t="s">
        <v>232</v>
      </c>
      <c r="D206" s="26"/>
      <c r="E206" s="26"/>
      <c r="F206" s="27" t="n">
        <v>2012</v>
      </c>
      <c r="G206" s="26" t="n">
        <v>48</v>
      </c>
      <c r="H206" s="26"/>
      <c r="I206" s="27" t="s">
        <v>21</v>
      </c>
      <c r="J206" s="26" t="s">
        <v>22</v>
      </c>
      <c r="K206" s="26"/>
      <c r="L206" s="26" t="n">
        <v>960</v>
      </c>
      <c r="M206" s="26"/>
      <c r="N206" s="27" t="n">
        <f aca="false">L206/G206</f>
        <v>20</v>
      </c>
      <c r="O206" s="28"/>
      <c r="P206" s="18"/>
      <c r="Q206" s="18"/>
      <c r="R206" s="18"/>
    </row>
    <row r="207" customFormat="false" ht="15" hidden="false" customHeight="true" outlineLevel="0" collapsed="false">
      <c r="A207" s="26" t="s">
        <v>233</v>
      </c>
      <c r="B207" s="26"/>
      <c r="C207" s="26" t="s">
        <v>234</v>
      </c>
      <c r="D207" s="26"/>
      <c r="E207" s="26"/>
      <c r="F207" s="27" t="n">
        <v>2010</v>
      </c>
      <c r="G207" s="26" t="n">
        <v>7</v>
      </c>
      <c r="H207" s="26"/>
      <c r="I207" s="27" t="s">
        <v>21</v>
      </c>
      <c r="J207" s="26" t="s">
        <v>22</v>
      </c>
      <c r="K207" s="26"/>
      <c r="L207" s="26" t="n">
        <v>175</v>
      </c>
      <c r="M207" s="26"/>
      <c r="N207" s="27" t="n">
        <f aca="false">L207/G207</f>
        <v>25</v>
      </c>
      <c r="O207" s="28"/>
      <c r="P207" s="18"/>
      <c r="Q207" s="18"/>
      <c r="R207" s="18"/>
    </row>
    <row r="208" customFormat="false" ht="15" hidden="false" customHeight="true" outlineLevel="0" collapsed="false">
      <c r="A208" s="26" t="s">
        <v>235</v>
      </c>
      <c r="B208" s="26"/>
      <c r="C208" s="26" t="s">
        <v>236</v>
      </c>
      <c r="D208" s="26"/>
      <c r="E208" s="26"/>
      <c r="F208" s="27" t="n">
        <v>2000</v>
      </c>
      <c r="G208" s="26" t="n">
        <v>12</v>
      </c>
      <c r="H208" s="26"/>
      <c r="I208" s="27" t="s">
        <v>21</v>
      </c>
      <c r="J208" s="26" t="s">
        <v>26</v>
      </c>
      <c r="K208" s="26"/>
      <c r="L208" s="26" t="n">
        <v>600</v>
      </c>
      <c r="M208" s="26"/>
      <c r="N208" s="27" t="n">
        <f aca="false">L208/G208</f>
        <v>50</v>
      </c>
      <c r="O208" s="28"/>
      <c r="P208" s="18"/>
      <c r="Q208" s="18"/>
      <c r="R208" s="18"/>
    </row>
    <row r="209" customFormat="false" ht="15" hidden="false" customHeight="true" outlineLevel="0" collapsed="false">
      <c r="A209" s="33" t="s">
        <v>237</v>
      </c>
      <c r="B209" s="33"/>
      <c r="C209" s="33" t="s">
        <v>238</v>
      </c>
      <c r="D209" s="33"/>
      <c r="E209" s="33"/>
      <c r="F209" s="35" t="n">
        <v>1992</v>
      </c>
      <c r="G209" s="33" t="n">
        <v>6</v>
      </c>
      <c r="H209" s="33"/>
      <c r="I209" s="35" t="s">
        <v>21</v>
      </c>
      <c r="J209" s="33" t="s">
        <v>26</v>
      </c>
      <c r="K209" s="33"/>
      <c r="L209" s="33" t="n">
        <v>600</v>
      </c>
      <c r="M209" s="33"/>
      <c r="N209" s="35" t="n">
        <f aca="false">L209/G209</f>
        <v>100</v>
      </c>
      <c r="O209" s="36"/>
      <c r="P209" s="18"/>
      <c r="Q209" s="18"/>
      <c r="R209" s="18"/>
    </row>
    <row r="210" customFormat="false" ht="15" hidden="false" customHeight="true" outlineLevel="0" collapsed="false">
      <c r="A210" s="33" t="s">
        <v>237</v>
      </c>
      <c r="B210" s="33"/>
      <c r="C210" s="33" t="s">
        <v>238</v>
      </c>
      <c r="D210" s="33"/>
      <c r="E210" s="33"/>
      <c r="F210" s="35" t="n">
        <v>2004</v>
      </c>
      <c r="G210" s="33" t="n">
        <v>12</v>
      </c>
      <c r="H210" s="33"/>
      <c r="I210" s="35" t="s">
        <v>25</v>
      </c>
      <c r="J210" s="33" t="s">
        <v>111</v>
      </c>
      <c r="K210" s="33"/>
      <c r="L210" s="33" t="n">
        <v>2400</v>
      </c>
      <c r="M210" s="33"/>
      <c r="N210" s="35" t="n">
        <f aca="false">L210/G210</f>
        <v>200</v>
      </c>
      <c r="O210" s="36"/>
      <c r="P210" s="18"/>
      <c r="Q210" s="18"/>
      <c r="R210" s="18"/>
    </row>
    <row r="211" customFormat="false" ht="27" hidden="false" customHeight="true" outlineLevel="0" collapsed="false">
      <c r="A211" s="33" t="s">
        <v>239</v>
      </c>
      <c r="B211" s="33"/>
      <c r="C211" s="33" t="s">
        <v>90</v>
      </c>
      <c r="D211" s="33"/>
      <c r="E211" s="33"/>
      <c r="F211" s="35" t="n">
        <v>1990</v>
      </c>
      <c r="G211" s="33" t="n">
        <v>12</v>
      </c>
      <c r="H211" s="33"/>
      <c r="I211" s="35" t="s">
        <v>21</v>
      </c>
      <c r="J211" s="33" t="s">
        <v>26</v>
      </c>
      <c r="K211" s="33"/>
      <c r="L211" s="33" t="n">
        <v>3300</v>
      </c>
      <c r="M211" s="33"/>
      <c r="N211" s="35" t="n">
        <f aca="false">L211/G211</f>
        <v>275</v>
      </c>
      <c r="O211" s="36"/>
      <c r="P211" s="18"/>
      <c r="Q211" s="18"/>
      <c r="R211" s="18"/>
    </row>
    <row r="212" customFormat="false" ht="33" hidden="false" customHeight="true" outlineLevel="0" collapsed="false">
      <c r="A212" s="33" t="s">
        <v>239</v>
      </c>
      <c r="B212" s="33"/>
      <c r="C212" s="33" t="s">
        <v>90</v>
      </c>
      <c r="D212" s="33"/>
      <c r="E212" s="33"/>
      <c r="F212" s="35" t="n">
        <v>1998</v>
      </c>
      <c r="G212" s="33" t="n">
        <v>12</v>
      </c>
      <c r="H212" s="33"/>
      <c r="I212" s="35" t="s">
        <v>21</v>
      </c>
      <c r="J212" s="33" t="s">
        <v>26</v>
      </c>
      <c r="K212" s="33"/>
      <c r="L212" s="33" t="n">
        <v>2880</v>
      </c>
      <c r="M212" s="33"/>
      <c r="N212" s="35" t="n">
        <f aca="false">L212/G212</f>
        <v>240</v>
      </c>
      <c r="O212" s="36"/>
      <c r="P212" s="18"/>
      <c r="Q212" s="18"/>
      <c r="R212" s="18"/>
    </row>
    <row r="213" customFormat="false" ht="12.75" hidden="false" customHeight="true" outlineLevel="0" collapsed="false">
      <c r="A213" s="33" t="s">
        <v>240</v>
      </c>
      <c r="B213" s="33"/>
      <c r="C213" s="33" t="s">
        <v>241</v>
      </c>
      <c r="D213" s="33"/>
      <c r="E213" s="33"/>
      <c r="F213" s="35" t="n">
        <v>1995</v>
      </c>
      <c r="G213" s="33" t="n">
        <v>4</v>
      </c>
      <c r="H213" s="33"/>
      <c r="I213" s="35" t="s">
        <v>21</v>
      </c>
      <c r="J213" s="33" t="s">
        <v>111</v>
      </c>
      <c r="K213" s="33"/>
      <c r="L213" s="33" t="n">
        <v>360</v>
      </c>
      <c r="M213" s="33"/>
      <c r="N213" s="35" t="n">
        <f aca="false">L213/G213</f>
        <v>90</v>
      </c>
      <c r="O213" s="36"/>
      <c r="P213" s="18"/>
      <c r="Q213" s="18"/>
      <c r="R213" s="18"/>
    </row>
    <row r="214" customFormat="false" ht="15" hidden="false" customHeight="true" outlineLevel="0" collapsed="false">
      <c r="A214" s="33" t="s">
        <v>240</v>
      </c>
      <c r="B214" s="33"/>
      <c r="C214" s="33" t="s">
        <v>241</v>
      </c>
      <c r="D214" s="33"/>
      <c r="E214" s="33"/>
      <c r="F214" s="35" t="n">
        <v>1996</v>
      </c>
      <c r="G214" s="33" t="n">
        <v>12</v>
      </c>
      <c r="H214" s="33"/>
      <c r="I214" s="35" t="s">
        <v>21</v>
      </c>
      <c r="J214" s="33" t="s">
        <v>26</v>
      </c>
      <c r="K214" s="33"/>
      <c r="L214" s="33" t="n">
        <v>960</v>
      </c>
      <c r="M214" s="33"/>
      <c r="N214" s="35" t="n">
        <f aca="false">L214/G214</f>
        <v>80</v>
      </c>
      <c r="O214" s="36"/>
      <c r="P214" s="18"/>
      <c r="Q214" s="18"/>
      <c r="R214" s="18"/>
    </row>
    <row r="215" customFormat="false" ht="15" hidden="false" customHeight="true" outlineLevel="0" collapsed="false">
      <c r="A215" s="33" t="s">
        <v>240</v>
      </c>
      <c r="B215" s="33"/>
      <c r="C215" s="33" t="s">
        <v>241</v>
      </c>
      <c r="D215" s="33"/>
      <c r="E215" s="33"/>
      <c r="F215" s="35" t="n">
        <v>1995</v>
      </c>
      <c r="G215" s="33" t="n">
        <v>4</v>
      </c>
      <c r="H215" s="33"/>
      <c r="I215" s="35" t="s">
        <v>21</v>
      </c>
      <c r="J215" s="33" t="s">
        <v>26</v>
      </c>
      <c r="K215" s="33"/>
      <c r="L215" s="33" t="n">
        <v>360</v>
      </c>
      <c r="M215" s="33"/>
      <c r="N215" s="35" t="n">
        <f aca="false">L215/G215</f>
        <v>90</v>
      </c>
      <c r="O215" s="36"/>
      <c r="P215" s="18"/>
      <c r="Q215" s="18"/>
      <c r="R215" s="18"/>
    </row>
    <row r="216" customFormat="false" ht="39" hidden="false" customHeight="true" outlineLevel="0" collapsed="false">
      <c r="A216" s="33" t="s">
        <v>242</v>
      </c>
      <c r="B216" s="33"/>
      <c r="C216" s="33" t="s">
        <v>130</v>
      </c>
      <c r="D216" s="33"/>
      <c r="E216" s="33"/>
      <c r="F216" s="35" t="n">
        <v>2005</v>
      </c>
      <c r="G216" s="33" t="n">
        <v>18</v>
      </c>
      <c r="H216" s="33"/>
      <c r="I216" s="35" t="s">
        <v>21</v>
      </c>
      <c r="J216" s="33" t="s">
        <v>26</v>
      </c>
      <c r="K216" s="33"/>
      <c r="L216" s="33" t="n">
        <v>720</v>
      </c>
      <c r="M216" s="33"/>
      <c r="N216" s="35" t="n">
        <f aca="false">L216/G216</f>
        <v>40</v>
      </c>
      <c r="O216" s="36"/>
      <c r="P216" s="18"/>
      <c r="Q216" s="18"/>
      <c r="R216" s="18"/>
    </row>
    <row r="217" customFormat="false" ht="15" hidden="false" customHeight="true" outlineLevel="0" collapsed="false">
      <c r="A217" s="33" t="s">
        <v>243</v>
      </c>
      <c r="B217" s="33"/>
      <c r="C217" s="33" t="s">
        <v>244</v>
      </c>
      <c r="D217" s="33"/>
      <c r="E217" s="33"/>
      <c r="F217" s="35" t="n">
        <v>1998</v>
      </c>
      <c r="G217" s="33" t="n">
        <v>18</v>
      </c>
      <c r="H217" s="33"/>
      <c r="I217" s="35" t="s">
        <v>21</v>
      </c>
      <c r="J217" s="33" t="s">
        <v>26</v>
      </c>
      <c r="K217" s="33"/>
      <c r="L217" s="33" t="n">
        <v>8100</v>
      </c>
      <c r="M217" s="33"/>
      <c r="N217" s="35" t="n">
        <f aca="false">L217/G217</f>
        <v>450</v>
      </c>
      <c r="O217" s="36"/>
      <c r="P217" s="18"/>
      <c r="Q217" s="18"/>
      <c r="R217" s="18"/>
    </row>
    <row r="218" customFormat="false" ht="15" hidden="false" customHeight="true" outlineLevel="0" collapsed="false">
      <c r="A218" s="33" t="s">
        <v>243</v>
      </c>
      <c r="B218" s="33"/>
      <c r="C218" s="33" t="s">
        <v>244</v>
      </c>
      <c r="D218" s="33"/>
      <c r="E218" s="33"/>
      <c r="F218" s="35" t="n">
        <v>1999</v>
      </c>
      <c r="G218" s="33" t="n">
        <v>36</v>
      </c>
      <c r="H218" s="33"/>
      <c r="I218" s="35" t="s">
        <v>21</v>
      </c>
      <c r="J218" s="33" t="s">
        <v>121</v>
      </c>
      <c r="K218" s="33"/>
      <c r="L218" s="33" t="n">
        <v>16200</v>
      </c>
      <c r="M218" s="33"/>
      <c r="N218" s="35" t="n">
        <f aca="false">L218/G218</f>
        <v>450</v>
      </c>
      <c r="O218" s="36"/>
      <c r="P218" s="18"/>
      <c r="Q218" s="18"/>
      <c r="R218" s="18"/>
    </row>
    <row r="219" customFormat="false" ht="15" hidden="false" customHeight="true" outlineLevel="0" collapsed="false">
      <c r="A219" s="33" t="s">
        <v>245</v>
      </c>
      <c r="B219" s="33"/>
      <c r="C219" s="33" t="s">
        <v>246</v>
      </c>
      <c r="D219" s="33"/>
      <c r="E219" s="33"/>
      <c r="F219" s="35"/>
      <c r="G219" s="33" t="n">
        <v>6</v>
      </c>
      <c r="H219" s="33"/>
      <c r="I219" s="35" t="s">
        <v>21</v>
      </c>
      <c r="J219" s="33" t="s">
        <v>247</v>
      </c>
      <c r="K219" s="33"/>
      <c r="L219" s="33" t="n">
        <v>180</v>
      </c>
      <c r="M219" s="33"/>
      <c r="N219" s="35" t="n">
        <f aca="false">L219/G219</f>
        <v>30</v>
      </c>
      <c r="O219" s="36"/>
      <c r="P219" s="18"/>
      <c r="Q219" s="18"/>
      <c r="R219" s="18"/>
    </row>
    <row r="220" customFormat="false" ht="15" hidden="false" customHeight="true" outlineLevel="0" collapsed="false">
      <c r="A220" s="33" t="s">
        <v>245</v>
      </c>
      <c r="B220" s="33"/>
      <c r="C220" s="33" t="s">
        <v>248</v>
      </c>
      <c r="D220" s="33"/>
      <c r="E220" s="33"/>
      <c r="F220" s="35"/>
      <c r="G220" s="33" t="n">
        <v>4</v>
      </c>
      <c r="H220" s="33"/>
      <c r="I220" s="35" t="s">
        <v>21</v>
      </c>
      <c r="J220" s="33" t="s">
        <v>247</v>
      </c>
      <c r="K220" s="33"/>
      <c r="L220" s="33" t="n">
        <v>160</v>
      </c>
      <c r="M220" s="33"/>
      <c r="N220" s="35" t="n">
        <f aca="false">L220/G220</f>
        <v>40</v>
      </c>
      <c r="O220" s="36"/>
      <c r="P220" s="18"/>
      <c r="Q220" s="18"/>
      <c r="R220" s="18"/>
    </row>
    <row r="221" customFormat="false" ht="15" hidden="false" customHeight="true" outlineLevel="0" collapsed="false">
      <c r="A221" s="33" t="s">
        <v>245</v>
      </c>
      <c r="B221" s="33"/>
      <c r="C221" s="33" t="s">
        <v>249</v>
      </c>
      <c r="D221" s="33"/>
      <c r="E221" s="33"/>
      <c r="F221" s="35"/>
      <c r="G221" s="33" t="n">
        <v>1</v>
      </c>
      <c r="H221" s="33"/>
      <c r="I221" s="35" t="s">
        <v>21</v>
      </c>
      <c r="J221" s="33" t="s">
        <v>247</v>
      </c>
      <c r="K221" s="33"/>
      <c r="L221" s="33" t="n">
        <v>40</v>
      </c>
      <c r="M221" s="33"/>
      <c r="N221" s="35" t="n">
        <f aca="false">L221/G221</f>
        <v>40</v>
      </c>
      <c r="O221" s="36"/>
      <c r="P221" s="18"/>
      <c r="Q221" s="18"/>
      <c r="R221" s="18"/>
    </row>
    <row r="222" customFormat="false" ht="15" hidden="false" customHeight="true" outlineLevel="0" collapsed="false">
      <c r="A222" s="33" t="s">
        <v>245</v>
      </c>
      <c r="B222" s="33"/>
      <c r="C222" s="33" t="s">
        <v>250</v>
      </c>
      <c r="D222" s="33"/>
      <c r="E222" s="33"/>
      <c r="F222" s="35"/>
      <c r="G222" s="33" t="n">
        <v>2</v>
      </c>
      <c r="H222" s="33"/>
      <c r="I222" s="35" t="s">
        <v>251</v>
      </c>
      <c r="J222" s="33" t="s">
        <v>247</v>
      </c>
      <c r="K222" s="33"/>
      <c r="L222" s="33" t="n">
        <v>1200</v>
      </c>
      <c r="M222" s="33"/>
      <c r="N222" s="35" t="n">
        <f aca="false">L222/G222</f>
        <v>600</v>
      </c>
      <c r="O222" s="36"/>
      <c r="P222" s="18"/>
      <c r="Q222" s="18"/>
      <c r="R222" s="18"/>
    </row>
    <row r="223" customFormat="false" ht="25.5" hidden="false" customHeight="true" outlineLevel="0" collapsed="false">
      <c r="A223" s="33" t="s">
        <v>252</v>
      </c>
      <c r="B223" s="33"/>
      <c r="C223" s="33" t="s">
        <v>253</v>
      </c>
      <c r="D223" s="33"/>
      <c r="E223" s="33"/>
      <c r="F223" s="35" t="n">
        <v>2011</v>
      </c>
      <c r="G223" s="33" t="n">
        <v>10</v>
      </c>
      <c r="H223" s="33"/>
      <c r="I223" s="35" t="s">
        <v>21</v>
      </c>
      <c r="J223" s="33" t="s">
        <v>111</v>
      </c>
      <c r="K223" s="33"/>
      <c r="L223" s="33" t="n">
        <v>500</v>
      </c>
      <c r="M223" s="33"/>
      <c r="N223" s="35" t="n">
        <f aca="false">L223/G223</f>
        <v>50</v>
      </c>
      <c r="O223" s="36"/>
      <c r="P223" s="18"/>
      <c r="Q223" s="18"/>
      <c r="R223" s="18"/>
    </row>
    <row r="224" customFormat="false" ht="30" hidden="false" customHeight="true" outlineLevel="0" collapsed="false">
      <c r="A224" s="33" t="s">
        <v>252</v>
      </c>
      <c r="B224" s="33"/>
      <c r="C224" s="33" t="s">
        <v>254</v>
      </c>
      <c r="D224" s="33"/>
      <c r="E224" s="33"/>
      <c r="F224" s="35" t="n">
        <v>2011</v>
      </c>
      <c r="G224" s="33" t="n">
        <v>27</v>
      </c>
      <c r="H224" s="33"/>
      <c r="I224" s="35" t="s">
        <v>21</v>
      </c>
      <c r="J224" s="33" t="s">
        <v>111</v>
      </c>
      <c r="K224" s="33"/>
      <c r="L224" s="33" t="n">
        <v>1620</v>
      </c>
      <c r="M224" s="33"/>
      <c r="N224" s="35" t="n">
        <f aca="false">L224/G224</f>
        <v>60</v>
      </c>
      <c r="O224" s="36"/>
      <c r="P224" s="18"/>
      <c r="Q224" s="18"/>
      <c r="R224" s="18"/>
    </row>
    <row r="225" customFormat="false" ht="24" hidden="false" customHeight="true" outlineLevel="0" collapsed="false">
      <c r="A225" s="33" t="s">
        <v>255</v>
      </c>
      <c r="B225" s="33"/>
      <c r="C225" s="33" t="s">
        <v>256</v>
      </c>
      <c r="D225" s="33"/>
      <c r="E225" s="33"/>
      <c r="F225" s="35" t="n">
        <v>2011</v>
      </c>
      <c r="G225" s="33" t="n">
        <v>12</v>
      </c>
      <c r="H225" s="33"/>
      <c r="I225" s="35" t="s">
        <v>21</v>
      </c>
      <c r="J225" s="33" t="s">
        <v>26</v>
      </c>
      <c r="K225" s="33"/>
      <c r="L225" s="33" t="n">
        <v>360</v>
      </c>
      <c r="M225" s="33"/>
      <c r="N225" s="35" t="n">
        <f aca="false">L225/G225</f>
        <v>30</v>
      </c>
      <c r="O225" s="36"/>
      <c r="P225" s="18"/>
      <c r="Q225" s="18"/>
      <c r="R225" s="18"/>
    </row>
    <row r="226" customFormat="false" ht="15" hidden="false" customHeight="true" outlineLevel="0" collapsed="false">
      <c r="A226" s="26" t="s">
        <v>255</v>
      </c>
      <c r="B226" s="26"/>
      <c r="C226" s="26" t="s">
        <v>257</v>
      </c>
      <c r="D226" s="26"/>
      <c r="E226" s="26"/>
      <c r="F226" s="27" t="n">
        <v>2011</v>
      </c>
      <c r="G226" s="26" t="n">
        <v>6</v>
      </c>
      <c r="H226" s="26"/>
      <c r="I226" s="27" t="s">
        <v>21</v>
      </c>
      <c r="J226" s="26"/>
      <c r="K226" s="26"/>
      <c r="L226" s="26" t="n">
        <v>210</v>
      </c>
      <c r="M226" s="26"/>
      <c r="N226" s="27" t="n">
        <f aca="false">L226/G226</f>
        <v>35</v>
      </c>
      <c r="O226" s="28"/>
      <c r="P226" s="18"/>
      <c r="Q226" s="18"/>
      <c r="R226" s="18"/>
    </row>
    <row r="227" customFormat="false" ht="15" hidden="false" customHeight="true" outlineLevel="0" collapsed="false">
      <c r="A227" s="26" t="s">
        <v>255</v>
      </c>
      <c r="B227" s="26"/>
      <c r="C227" s="26" t="s">
        <v>258</v>
      </c>
      <c r="D227" s="26"/>
      <c r="E227" s="26"/>
      <c r="F227" s="27" t="n">
        <v>2011</v>
      </c>
      <c r="G227" s="26" t="n">
        <v>6</v>
      </c>
      <c r="H227" s="26"/>
      <c r="I227" s="27" t="s">
        <v>21</v>
      </c>
      <c r="J227" s="26" t="s">
        <v>26</v>
      </c>
      <c r="K227" s="26"/>
      <c r="L227" s="26" t="n">
        <v>180</v>
      </c>
      <c r="M227" s="26"/>
      <c r="N227" s="27" t="n">
        <f aca="false">L227/G227</f>
        <v>30</v>
      </c>
      <c r="O227" s="28"/>
      <c r="P227" s="18"/>
      <c r="Q227" s="18"/>
      <c r="R227" s="18"/>
    </row>
    <row r="228" customFormat="false" ht="39.75" hidden="false" customHeight="true" outlineLevel="0" collapsed="false">
      <c r="A228" s="26" t="s">
        <v>259</v>
      </c>
      <c r="B228" s="26"/>
      <c r="C228" s="26" t="s">
        <v>28</v>
      </c>
      <c r="D228" s="26"/>
      <c r="E228" s="26"/>
      <c r="F228" s="27" t="n">
        <v>1998</v>
      </c>
      <c r="G228" s="26" t="n">
        <v>1</v>
      </c>
      <c r="H228" s="26"/>
      <c r="I228" s="27" t="s">
        <v>21</v>
      </c>
      <c r="J228" s="26" t="s">
        <v>26</v>
      </c>
      <c r="K228" s="26"/>
      <c r="L228" s="26" t="n">
        <v>80</v>
      </c>
      <c r="M228" s="26"/>
      <c r="N228" s="27" t="n">
        <f aca="false">L228/G228</f>
        <v>80</v>
      </c>
      <c r="O228" s="28"/>
      <c r="P228" s="18"/>
      <c r="Q228" s="18"/>
      <c r="R228" s="18"/>
    </row>
    <row r="229" customFormat="false" ht="42.75" hidden="false" customHeight="true" outlineLevel="0" collapsed="false">
      <c r="A229" s="26" t="s">
        <v>259</v>
      </c>
      <c r="B229" s="26"/>
      <c r="C229" s="26" t="s">
        <v>28</v>
      </c>
      <c r="D229" s="26"/>
      <c r="E229" s="26"/>
      <c r="F229" s="27" t="n">
        <v>2001</v>
      </c>
      <c r="G229" s="26" t="n">
        <v>3</v>
      </c>
      <c r="H229" s="26"/>
      <c r="I229" s="27" t="s">
        <v>25</v>
      </c>
      <c r="J229" s="26" t="s">
        <v>26</v>
      </c>
      <c r="K229" s="26"/>
      <c r="L229" s="26" t="n">
        <v>450</v>
      </c>
      <c r="M229" s="26"/>
      <c r="N229" s="27" t="n">
        <f aca="false">L229/G229</f>
        <v>150</v>
      </c>
      <c r="O229" s="28"/>
      <c r="P229" s="18"/>
      <c r="Q229" s="18"/>
      <c r="R229" s="18"/>
    </row>
    <row r="230" customFormat="false" ht="48.75" hidden="false" customHeight="true" outlineLevel="0" collapsed="false">
      <c r="A230" s="26" t="s">
        <v>259</v>
      </c>
      <c r="B230" s="26"/>
      <c r="C230" s="26" t="s">
        <v>28</v>
      </c>
      <c r="D230" s="26"/>
      <c r="E230" s="26"/>
      <c r="F230" s="27" t="n">
        <v>2001</v>
      </c>
      <c r="G230" s="26" t="n">
        <v>12</v>
      </c>
      <c r="H230" s="26"/>
      <c r="I230" s="27" t="s">
        <v>25</v>
      </c>
      <c r="J230" s="26" t="s">
        <v>26</v>
      </c>
      <c r="K230" s="26"/>
      <c r="L230" s="26" t="n">
        <v>900</v>
      </c>
      <c r="M230" s="26"/>
      <c r="N230" s="27" t="n">
        <f aca="false">L230/G230</f>
        <v>75</v>
      </c>
      <c r="O230" s="28"/>
      <c r="P230" s="18"/>
      <c r="Q230" s="18"/>
      <c r="R230" s="18"/>
    </row>
    <row r="231" s="48" customFormat="true" ht="47.25" hidden="false" customHeight="true" outlineLevel="0" collapsed="false">
      <c r="A231" s="33" t="s">
        <v>259</v>
      </c>
      <c r="B231" s="33"/>
      <c r="C231" s="33" t="s">
        <v>54</v>
      </c>
      <c r="D231" s="33"/>
      <c r="E231" s="33"/>
      <c r="F231" s="35" t="n">
        <v>2008</v>
      </c>
      <c r="G231" s="33" t="n">
        <v>12</v>
      </c>
      <c r="H231" s="33"/>
      <c r="I231" s="35" t="s">
        <v>21</v>
      </c>
      <c r="J231" s="33" t="s">
        <v>26</v>
      </c>
      <c r="K231" s="33"/>
      <c r="L231" s="33" t="n">
        <v>960</v>
      </c>
      <c r="M231" s="33"/>
      <c r="N231" s="35" t="n">
        <f aca="false">L231/G231</f>
        <v>80</v>
      </c>
      <c r="O231" s="36"/>
      <c r="P231" s="47"/>
      <c r="Q231" s="47"/>
      <c r="R231" s="47"/>
    </row>
    <row r="232" customFormat="false" ht="39" hidden="false" customHeight="true" outlineLevel="0" collapsed="false">
      <c r="A232" s="26" t="s">
        <v>259</v>
      </c>
      <c r="B232" s="26"/>
      <c r="C232" s="26" t="s">
        <v>54</v>
      </c>
      <c r="D232" s="26"/>
      <c r="E232" s="26"/>
      <c r="F232" s="27" t="n">
        <v>1998</v>
      </c>
      <c r="G232" s="26" t="n">
        <v>3</v>
      </c>
      <c r="H232" s="26"/>
      <c r="I232" s="27" t="s">
        <v>25</v>
      </c>
      <c r="J232" s="26" t="s">
        <v>26</v>
      </c>
      <c r="K232" s="26"/>
      <c r="L232" s="26" t="n">
        <v>240</v>
      </c>
      <c r="M232" s="26"/>
      <c r="N232" s="27" t="n">
        <f aca="false">L232/G232</f>
        <v>80</v>
      </c>
      <c r="O232" s="28"/>
      <c r="P232" s="18"/>
      <c r="Q232" s="18"/>
      <c r="R232" s="18"/>
    </row>
    <row r="233" customFormat="false" ht="15" hidden="false" customHeight="true" outlineLevel="0" collapsed="false">
      <c r="A233" s="26" t="s">
        <v>260</v>
      </c>
      <c r="B233" s="26"/>
      <c r="C233" s="26" t="s">
        <v>261</v>
      </c>
      <c r="D233" s="26"/>
      <c r="E233" s="26"/>
      <c r="F233" s="27" t="n">
        <v>2011</v>
      </c>
      <c r="G233" s="26" t="n">
        <v>8</v>
      </c>
      <c r="H233" s="26"/>
      <c r="I233" s="27" t="s">
        <v>21</v>
      </c>
      <c r="J233" s="26" t="s">
        <v>26</v>
      </c>
      <c r="K233" s="26"/>
      <c r="L233" s="26" t="n">
        <v>80</v>
      </c>
      <c r="M233" s="26"/>
      <c r="N233" s="27" t="n">
        <f aca="false">L233/G233</f>
        <v>10</v>
      </c>
      <c r="O233" s="28"/>
      <c r="P233" s="18"/>
      <c r="Q233" s="18"/>
      <c r="R233" s="18"/>
    </row>
    <row r="234" customFormat="false" ht="15" hidden="false" customHeight="true" outlineLevel="0" collapsed="false">
      <c r="A234" s="26" t="s">
        <v>262</v>
      </c>
      <c r="B234" s="26"/>
      <c r="C234" s="26" t="s">
        <v>263</v>
      </c>
      <c r="D234" s="26"/>
      <c r="E234" s="26"/>
      <c r="F234" s="27" t="n">
        <v>2005</v>
      </c>
      <c r="G234" s="26" t="n">
        <v>5</v>
      </c>
      <c r="H234" s="26"/>
      <c r="I234" s="27" t="s">
        <v>74</v>
      </c>
      <c r="J234" s="26" t="s">
        <v>26</v>
      </c>
      <c r="K234" s="26"/>
      <c r="L234" s="26" t="n">
        <v>1250</v>
      </c>
      <c r="M234" s="26"/>
      <c r="N234" s="27" t="n">
        <f aca="false">L234/G234</f>
        <v>250</v>
      </c>
      <c r="O234" s="28"/>
      <c r="P234" s="18"/>
      <c r="Q234" s="18"/>
      <c r="R234" s="18"/>
    </row>
    <row r="235" customFormat="false" ht="15" hidden="false" customHeight="true" outlineLevel="0" collapsed="false">
      <c r="A235" s="26" t="s">
        <v>262</v>
      </c>
      <c r="B235" s="26"/>
      <c r="C235" s="26" t="s">
        <v>263</v>
      </c>
      <c r="D235" s="26"/>
      <c r="E235" s="26"/>
      <c r="F235" s="27" t="n">
        <v>2012</v>
      </c>
      <c r="G235" s="26" t="n">
        <v>24</v>
      </c>
      <c r="H235" s="26"/>
      <c r="I235" s="27" t="s">
        <v>21</v>
      </c>
      <c r="J235" s="26" t="s">
        <v>26</v>
      </c>
      <c r="K235" s="26"/>
      <c r="L235" s="26" t="n">
        <v>2880</v>
      </c>
      <c r="M235" s="26"/>
      <c r="N235" s="27" t="n">
        <f aca="false">L235/G235</f>
        <v>120</v>
      </c>
      <c r="O235" s="28"/>
      <c r="P235" s="18"/>
      <c r="Q235" s="18"/>
      <c r="R235" s="18"/>
    </row>
    <row r="236" customFormat="false" ht="12.75" hidden="false" customHeight="true" outlineLevel="0" collapsed="false">
      <c r="A236" s="26" t="s">
        <v>262</v>
      </c>
      <c r="B236" s="26"/>
      <c r="C236" s="26" t="s">
        <v>264</v>
      </c>
      <c r="D236" s="26"/>
      <c r="E236" s="26"/>
      <c r="F236" s="27" t="n">
        <v>2012</v>
      </c>
      <c r="G236" s="26" t="n">
        <v>24</v>
      </c>
      <c r="H236" s="26"/>
      <c r="I236" s="27" t="s">
        <v>21</v>
      </c>
      <c r="J236" s="26" t="s">
        <v>26</v>
      </c>
      <c r="K236" s="26"/>
      <c r="L236" s="26" t="n">
        <v>1680</v>
      </c>
      <c r="M236" s="26"/>
      <c r="N236" s="27" t="n">
        <f aca="false">L236/G236</f>
        <v>70</v>
      </c>
      <c r="O236" s="28"/>
      <c r="P236" s="18"/>
      <c r="Q236" s="18"/>
      <c r="R236" s="18"/>
    </row>
    <row r="237" customFormat="false" ht="15" hidden="false" customHeight="true" outlineLevel="0" collapsed="false">
      <c r="A237" s="26" t="s">
        <v>265</v>
      </c>
      <c r="B237" s="26"/>
      <c r="C237" s="26" t="s">
        <v>266</v>
      </c>
      <c r="D237" s="26"/>
      <c r="E237" s="26"/>
      <c r="F237" s="27"/>
      <c r="G237" s="26" t="n">
        <v>1</v>
      </c>
      <c r="H237" s="26"/>
      <c r="I237" s="27" t="s">
        <v>58</v>
      </c>
      <c r="J237" s="26" t="s">
        <v>247</v>
      </c>
      <c r="K237" s="26"/>
      <c r="L237" s="26" t="n">
        <v>240</v>
      </c>
      <c r="M237" s="26"/>
      <c r="N237" s="27" t="n">
        <f aca="false">L237/G237</f>
        <v>240</v>
      </c>
      <c r="O237" s="28"/>
      <c r="P237" s="18"/>
      <c r="Q237" s="18"/>
      <c r="R237" s="18"/>
    </row>
    <row r="238" customFormat="false" ht="15" hidden="false" customHeight="true" outlineLevel="0" collapsed="false">
      <c r="A238" s="26" t="s">
        <v>267</v>
      </c>
      <c r="B238" s="26"/>
      <c r="C238" s="26" t="s">
        <v>90</v>
      </c>
      <c r="D238" s="26"/>
      <c r="E238" s="26"/>
      <c r="F238" s="27" t="n">
        <v>2001</v>
      </c>
      <c r="G238" s="26" t="n">
        <v>6</v>
      </c>
      <c r="H238" s="26"/>
      <c r="I238" s="27" t="s">
        <v>25</v>
      </c>
      <c r="J238" s="26" t="s">
        <v>26</v>
      </c>
      <c r="K238" s="26"/>
      <c r="L238" s="26" t="n">
        <v>2040</v>
      </c>
      <c r="M238" s="26"/>
      <c r="N238" s="27" t="n">
        <f aca="false">L238/G238</f>
        <v>340</v>
      </c>
      <c r="O238" s="28"/>
      <c r="P238" s="18"/>
      <c r="Q238" s="18"/>
      <c r="R238" s="18"/>
    </row>
    <row r="239" customFormat="false" ht="15" hidden="false" customHeight="true" outlineLevel="0" collapsed="false">
      <c r="A239" s="26" t="s">
        <v>267</v>
      </c>
      <c r="B239" s="26"/>
      <c r="C239" s="26" t="s">
        <v>90</v>
      </c>
      <c r="D239" s="26"/>
      <c r="E239" s="26"/>
      <c r="F239" s="27" t="n">
        <v>2001</v>
      </c>
      <c r="G239" s="26" t="n">
        <v>6</v>
      </c>
      <c r="H239" s="26"/>
      <c r="I239" s="27" t="s">
        <v>21</v>
      </c>
      <c r="J239" s="26" t="s">
        <v>26</v>
      </c>
      <c r="K239" s="26"/>
      <c r="L239" s="26" t="n">
        <v>1020</v>
      </c>
      <c r="M239" s="26"/>
      <c r="N239" s="27" t="n">
        <f aca="false">L239/G239</f>
        <v>170</v>
      </c>
      <c r="O239" s="28"/>
      <c r="P239" s="18"/>
      <c r="Q239" s="18"/>
      <c r="R239" s="18"/>
    </row>
    <row r="240" customFormat="false" ht="15" hidden="false" customHeight="true" outlineLevel="0" collapsed="false">
      <c r="A240" s="26" t="s">
        <v>267</v>
      </c>
      <c r="B240" s="26"/>
      <c r="C240" s="26" t="s">
        <v>90</v>
      </c>
      <c r="D240" s="26"/>
      <c r="E240" s="26"/>
      <c r="F240" s="27" t="n">
        <v>1999</v>
      </c>
      <c r="G240" s="26" t="n">
        <v>6</v>
      </c>
      <c r="H240" s="26"/>
      <c r="I240" s="27" t="s">
        <v>21</v>
      </c>
      <c r="J240" s="26" t="s">
        <v>26</v>
      </c>
      <c r="K240" s="26"/>
      <c r="L240" s="26" t="n">
        <v>1020</v>
      </c>
      <c r="M240" s="26"/>
      <c r="N240" s="27" t="n">
        <f aca="false">L240/G240</f>
        <v>170</v>
      </c>
      <c r="O240" s="28"/>
      <c r="P240" s="18"/>
      <c r="Q240" s="18"/>
      <c r="R240" s="18"/>
    </row>
    <row r="241" customFormat="false" ht="26.25" hidden="false" customHeight="true" outlineLevel="0" collapsed="false">
      <c r="A241" s="26" t="s">
        <v>268</v>
      </c>
      <c r="B241" s="26"/>
      <c r="C241" s="26" t="s">
        <v>130</v>
      </c>
      <c r="D241" s="26"/>
      <c r="E241" s="26"/>
      <c r="F241" s="27" t="n">
        <v>2004</v>
      </c>
      <c r="G241" s="26" t="n">
        <v>24</v>
      </c>
      <c r="H241" s="26"/>
      <c r="I241" s="27" t="s">
        <v>21</v>
      </c>
      <c r="J241" s="26" t="s">
        <v>26</v>
      </c>
      <c r="K241" s="26"/>
      <c r="L241" s="26" t="n">
        <v>960</v>
      </c>
      <c r="M241" s="26"/>
      <c r="N241" s="27" t="n">
        <f aca="false">L241/G241</f>
        <v>40</v>
      </c>
      <c r="O241" s="28"/>
      <c r="P241" s="18"/>
      <c r="Q241" s="18"/>
      <c r="R241" s="18"/>
    </row>
    <row r="242" customFormat="false" ht="15" hidden="false" customHeight="false" outlineLevel="0" collapsed="false">
      <c r="A242" s="49" t="s">
        <v>269</v>
      </c>
      <c r="B242" s="49"/>
      <c r="C242" s="49"/>
      <c r="D242" s="50"/>
      <c r="E242" s="50"/>
      <c r="F242" s="50"/>
      <c r="G242" s="50"/>
      <c r="H242" s="50"/>
      <c r="I242" s="50"/>
      <c r="J242" s="50"/>
      <c r="K242" s="50"/>
      <c r="L242" s="51" t="n">
        <f aca="false">SUM(L3:L241)</f>
        <v>352510</v>
      </c>
      <c r="M242" s="51"/>
      <c r="N242" s="52"/>
      <c r="O242" s="36"/>
      <c r="P242" s="18"/>
      <c r="Q242" s="18"/>
      <c r="R242" s="18"/>
    </row>
    <row r="243" customFormat="false" ht="15" hidden="false" customHeight="false" outlineLevel="0" collapsed="false">
      <c r="A243" s="53" t="s">
        <v>270</v>
      </c>
      <c r="B243" s="53"/>
      <c r="C243" s="53"/>
      <c r="D243" s="53"/>
      <c r="E243" s="53"/>
      <c r="F243" s="54"/>
      <c r="G243" s="54"/>
      <c r="H243" s="54"/>
      <c r="I243" s="54"/>
      <c r="J243" s="54"/>
      <c r="K243" s="54"/>
      <c r="L243" s="54"/>
      <c r="M243" s="54"/>
      <c r="N243" s="54"/>
      <c r="O243" s="54"/>
    </row>
    <row r="244" customFormat="false" ht="15" hidden="false" customHeight="false" outlineLevel="0" collapsed="false">
      <c r="A244" s="1" t="s">
        <v>271</v>
      </c>
    </row>
  </sheetData>
  <mergeCells count="1204">
    <mergeCell ref="A1:N1"/>
    <mergeCell ref="A2:B2"/>
    <mergeCell ref="C2:E2"/>
    <mergeCell ref="G2:H2"/>
    <mergeCell ref="J2:K2"/>
    <mergeCell ref="L2:M2"/>
    <mergeCell ref="A3:B3"/>
    <mergeCell ref="C3:E3"/>
    <mergeCell ref="G3:H3"/>
    <mergeCell ref="J3:K3"/>
    <mergeCell ref="L3:M3"/>
    <mergeCell ref="A4:B4"/>
    <mergeCell ref="C4:E4"/>
    <mergeCell ref="G4:H4"/>
    <mergeCell ref="J4:K4"/>
    <mergeCell ref="L4:M4"/>
    <mergeCell ref="A5:B5"/>
    <mergeCell ref="C5:E5"/>
    <mergeCell ref="G5:H5"/>
    <mergeCell ref="J5:K5"/>
    <mergeCell ref="L5:M5"/>
    <mergeCell ref="A6:B6"/>
    <mergeCell ref="C6:E6"/>
    <mergeCell ref="G6:H6"/>
    <mergeCell ref="J6:K6"/>
    <mergeCell ref="L6:M6"/>
    <mergeCell ref="A7:B7"/>
    <mergeCell ref="C7:E7"/>
    <mergeCell ref="G7:H7"/>
    <mergeCell ref="J7:K7"/>
    <mergeCell ref="L7:M7"/>
    <mergeCell ref="A8:B8"/>
    <mergeCell ref="C8:E8"/>
    <mergeCell ref="G8:H8"/>
    <mergeCell ref="J8:K8"/>
    <mergeCell ref="L8:M8"/>
    <mergeCell ref="A9:B9"/>
    <mergeCell ref="C9:E9"/>
    <mergeCell ref="G9:H9"/>
    <mergeCell ref="J9:K9"/>
    <mergeCell ref="L9:M9"/>
    <mergeCell ref="A10:B10"/>
    <mergeCell ref="C10:E10"/>
    <mergeCell ref="G10:H10"/>
    <mergeCell ref="J10:K10"/>
    <mergeCell ref="L10:M10"/>
    <mergeCell ref="A11:B11"/>
    <mergeCell ref="C11:E11"/>
    <mergeCell ref="G11:H11"/>
    <mergeCell ref="J11:K11"/>
    <mergeCell ref="L11:M11"/>
    <mergeCell ref="A12:B12"/>
    <mergeCell ref="C12:E12"/>
    <mergeCell ref="G12:H12"/>
    <mergeCell ref="J12:K12"/>
    <mergeCell ref="L12:M12"/>
    <mergeCell ref="A13:B13"/>
    <mergeCell ref="C13:E13"/>
    <mergeCell ref="G13:H13"/>
    <mergeCell ref="J13:K13"/>
    <mergeCell ref="L13:M13"/>
    <mergeCell ref="A14:B14"/>
    <mergeCell ref="C14:E14"/>
    <mergeCell ref="G14:H14"/>
    <mergeCell ref="J14:K14"/>
    <mergeCell ref="L14:M14"/>
    <mergeCell ref="A15:B15"/>
    <mergeCell ref="C15:E15"/>
    <mergeCell ref="G15:H15"/>
    <mergeCell ref="J15:K15"/>
    <mergeCell ref="L15:M15"/>
    <mergeCell ref="A16:B16"/>
    <mergeCell ref="C16:E16"/>
    <mergeCell ref="G16:H16"/>
    <mergeCell ref="J16:K16"/>
    <mergeCell ref="L16:M16"/>
    <mergeCell ref="A17:B17"/>
    <mergeCell ref="C17:E17"/>
    <mergeCell ref="G17:H17"/>
    <mergeCell ref="J17:K17"/>
    <mergeCell ref="L17:M17"/>
    <mergeCell ref="A18:B18"/>
    <mergeCell ref="C18:E18"/>
    <mergeCell ref="G18:H18"/>
    <mergeCell ref="J18:K18"/>
    <mergeCell ref="L18:M18"/>
    <mergeCell ref="A19:B19"/>
    <mergeCell ref="C19:E19"/>
    <mergeCell ref="G19:H19"/>
    <mergeCell ref="J19:K19"/>
    <mergeCell ref="L19:M19"/>
    <mergeCell ref="A20:B20"/>
    <mergeCell ref="C20:E20"/>
    <mergeCell ref="G20:H20"/>
    <mergeCell ref="J20:K20"/>
    <mergeCell ref="L20:M20"/>
    <mergeCell ref="A21:B21"/>
    <mergeCell ref="C21:E21"/>
    <mergeCell ref="G21:H21"/>
    <mergeCell ref="J21:K21"/>
    <mergeCell ref="L21:M21"/>
    <mergeCell ref="A22:B22"/>
    <mergeCell ref="C22:E22"/>
    <mergeCell ref="G22:H22"/>
    <mergeCell ref="J22:K22"/>
    <mergeCell ref="L22:M22"/>
    <mergeCell ref="A23:B23"/>
    <mergeCell ref="C23:E23"/>
    <mergeCell ref="G23:H23"/>
    <mergeCell ref="J23:K23"/>
    <mergeCell ref="L23:M23"/>
    <mergeCell ref="A24:B24"/>
    <mergeCell ref="C24:E24"/>
    <mergeCell ref="G24:H24"/>
    <mergeCell ref="J24:K24"/>
    <mergeCell ref="L24:M24"/>
    <mergeCell ref="A25:B25"/>
    <mergeCell ref="C25:E25"/>
    <mergeCell ref="G25:H25"/>
    <mergeCell ref="J25:K25"/>
    <mergeCell ref="L25:M25"/>
    <mergeCell ref="A26:B26"/>
    <mergeCell ref="C26:E26"/>
    <mergeCell ref="G26:H26"/>
    <mergeCell ref="J26:K26"/>
    <mergeCell ref="L26:M26"/>
    <mergeCell ref="A27:B27"/>
    <mergeCell ref="C27:E27"/>
    <mergeCell ref="G27:H27"/>
    <mergeCell ref="J27:K27"/>
    <mergeCell ref="L27:M27"/>
    <mergeCell ref="A28:B28"/>
    <mergeCell ref="C28:E28"/>
    <mergeCell ref="G28:H28"/>
    <mergeCell ref="J28:K28"/>
    <mergeCell ref="L28:M28"/>
    <mergeCell ref="A29:B29"/>
    <mergeCell ref="C29:E29"/>
    <mergeCell ref="G29:H29"/>
    <mergeCell ref="J29:K29"/>
    <mergeCell ref="L29:M29"/>
    <mergeCell ref="A30:B30"/>
    <mergeCell ref="C30:E30"/>
    <mergeCell ref="G30:H30"/>
    <mergeCell ref="J30:K30"/>
    <mergeCell ref="L30:M30"/>
    <mergeCell ref="A31:B31"/>
    <mergeCell ref="C31:E31"/>
    <mergeCell ref="G31:H31"/>
    <mergeCell ref="J31:K31"/>
    <mergeCell ref="L31:M31"/>
    <mergeCell ref="A32:B32"/>
    <mergeCell ref="C32:E32"/>
    <mergeCell ref="G32:H32"/>
    <mergeCell ref="J32:K32"/>
    <mergeCell ref="L32:M32"/>
    <mergeCell ref="A33:B33"/>
    <mergeCell ref="C33:E33"/>
    <mergeCell ref="G33:H33"/>
    <mergeCell ref="J33:K33"/>
    <mergeCell ref="L33:M33"/>
    <mergeCell ref="A34:B34"/>
    <mergeCell ref="C34:E34"/>
    <mergeCell ref="G34:H34"/>
    <mergeCell ref="J34:K34"/>
    <mergeCell ref="L34:M34"/>
    <mergeCell ref="A35:B35"/>
    <mergeCell ref="C35:E35"/>
    <mergeCell ref="G35:H35"/>
    <mergeCell ref="J35:K35"/>
    <mergeCell ref="L35:M35"/>
    <mergeCell ref="A36:B36"/>
    <mergeCell ref="C36:E36"/>
    <mergeCell ref="G36:H36"/>
    <mergeCell ref="J36:K36"/>
    <mergeCell ref="L36:M36"/>
    <mergeCell ref="A37:B37"/>
    <mergeCell ref="C37:E37"/>
    <mergeCell ref="G37:H37"/>
    <mergeCell ref="J37:K37"/>
    <mergeCell ref="L37:M37"/>
    <mergeCell ref="A38:B38"/>
    <mergeCell ref="C38:E38"/>
    <mergeCell ref="G38:H38"/>
    <mergeCell ref="J38:K38"/>
    <mergeCell ref="L38:M38"/>
    <mergeCell ref="A39:B39"/>
    <mergeCell ref="C39:E39"/>
    <mergeCell ref="G39:H39"/>
    <mergeCell ref="J39:K39"/>
    <mergeCell ref="L39:M39"/>
    <mergeCell ref="A40:B40"/>
    <mergeCell ref="C40:E40"/>
    <mergeCell ref="G40:H40"/>
    <mergeCell ref="J40:K40"/>
    <mergeCell ref="L40:M40"/>
    <mergeCell ref="A41:B41"/>
    <mergeCell ref="C41:E41"/>
    <mergeCell ref="G41:H41"/>
    <mergeCell ref="J41:K41"/>
    <mergeCell ref="L41:M41"/>
    <mergeCell ref="A42:B42"/>
    <mergeCell ref="C42:E42"/>
    <mergeCell ref="G42:H42"/>
    <mergeCell ref="J42:K42"/>
    <mergeCell ref="L42:M42"/>
    <mergeCell ref="A43:B43"/>
    <mergeCell ref="C43:E43"/>
    <mergeCell ref="G43:H43"/>
    <mergeCell ref="J43:K43"/>
    <mergeCell ref="L43:M43"/>
    <mergeCell ref="A44:B44"/>
    <mergeCell ref="C44:E44"/>
    <mergeCell ref="G44:H44"/>
    <mergeCell ref="J44:K44"/>
    <mergeCell ref="L44:M44"/>
    <mergeCell ref="A45:B45"/>
    <mergeCell ref="C45:E45"/>
    <mergeCell ref="G45:H45"/>
    <mergeCell ref="J45:K45"/>
    <mergeCell ref="L45:M45"/>
    <mergeCell ref="A46:B46"/>
    <mergeCell ref="C46:E46"/>
    <mergeCell ref="G46:H46"/>
    <mergeCell ref="J46:K46"/>
    <mergeCell ref="L46:M46"/>
    <mergeCell ref="A47:B47"/>
    <mergeCell ref="C47:E47"/>
    <mergeCell ref="G47:H47"/>
    <mergeCell ref="J47:K47"/>
    <mergeCell ref="L47:M47"/>
    <mergeCell ref="A48:B48"/>
    <mergeCell ref="C48:E48"/>
    <mergeCell ref="G48:H48"/>
    <mergeCell ref="J48:K48"/>
    <mergeCell ref="L48:M48"/>
    <mergeCell ref="A49:B49"/>
    <mergeCell ref="C49:E49"/>
    <mergeCell ref="G49:H49"/>
    <mergeCell ref="J49:K49"/>
    <mergeCell ref="L49:M49"/>
    <mergeCell ref="A50:B50"/>
    <mergeCell ref="C50:E50"/>
    <mergeCell ref="G50:H50"/>
    <mergeCell ref="J50:K50"/>
    <mergeCell ref="L50:M50"/>
    <mergeCell ref="A51:B51"/>
    <mergeCell ref="C51:E51"/>
    <mergeCell ref="G51:H51"/>
    <mergeCell ref="J51:K51"/>
    <mergeCell ref="L51:M51"/>
    <mergeCell ref="A52:B52"/>
    <mergeCell ref="C52:E52"/>
    <mergeCell ref="G52:H52"/>
    <mergeCell ref="J52:K52"/>
    <mergeCell ref="L52:M52"/>
    <mergeCell ref="A53:B53"/>
    <mergeCell ref="C53:E53"/>
    <mergeCell ref="G53:H53"/>
    <mergeCell ref="J53:K53"/>
    <mergeCell ref="L53:M53"/>
    <mergeCell ref="A54:B54"/>
    <mergeCell ref="C54:E54"/>
    <mergeCell ref="G54:H54"/>
    <mergeCell ref="J54:K54"/>
    <mergeCell ref="L54:M54"/>
    <mergeCell ref="A55:B55"/>
    <mergeCell ref="C55:E55"/>
    <mergeCell ref="G55:H55"/>
    <mergeCell ref="J55:K55"/>
    <mergeCell ref="L55:M55"/>
    <mergeCell ref="A56:B56"/>
    <mergeCell ref="C56:E56"/>
    <mergeCell ref="G56:H56"/>
    <mergeCell ref="J56:K56"/>
    <mergeCell ref="L56:M56"/>
    <mergeCell ref="A57:B57"/>
    <mergeCell ref="C57:E57"/>
    <mergeCell ref="G57:H57"/>
    <mergeCell ref="J57:K57"/>
    <mergeCell ref="L57:M57"/>
    <mergeCell ref="A58:B58"/>
    <mergeCell ref="C58:E58"/>
    <mergeCell ref="G58:H58"/>
    <mergeCell ref="J58:K58"/>
    <mergeCell ref="L58:M58"/>
    <mergeCell ref="A59:B59"/>
    <mergeCell ref="C59:E59"/>
    <mergeCell ref="G59:H59"/>
    <mergeCell ref="J59:K59"/>
    <mergeCell ref="L59:M59"/>
    <mergeCell ref="A60:B60"/>
    <mergeCell ref="C60:E60"/>
    <mergeCell ref="G60:H60"/>
    <mergeCell ref="J60:K60"/>
    <mergeCell ref="L60:M60"/>
    <mergeCell ref="A61:B61"/>
    <mergeCell ref="C61:E61"/>
    <mergeCell ref="G61:H61"/>
    <mergeCell ref="J61:K61"/>
    <mergeCell ref="L61:M61"/>
    <mergeCell ref="A62:B62"/>
    <mergeCell ref="C62:E62"/>
    <mergeCell ref="G62:H62"/>
    <mergeCell ref="J62:K62"/>
    <mergeCell ref="L62:M62"/>
    <mergeCell ref="A63:B63"/>
    <mergeCell ref="C63:E63"/>
    <mergeCell ref="G63:H63"/>
    <mergeCell ref="J63:K63"/>
    <mergeCell ref="L63:M63"/>
    <mergeCell ref="A64:B64"/>
    <mergeCell ref="C64:E64"/>
    <mergeCell ref="G64:H64"/>
    <mergeCell ref="J64:K64"/>
    <mergeCell ref="L64:M64"/>
    <mergeCell ref="A65:B65"/>
    <mergeCell ref="C65:E65"/>
    <mergeCell ref="G65:H65"/>
    <mergeCell ref="J65:K65"/>
    <mergeCell ref="L65:M65"/>
    <mergeCell ref="A66:B66"/>
    <mergeCell ref="C66:E66"/>
    <mergeCell ref="G66:H66"/>
    <mergeCell ref="J66:K66"/>
    <mergeCell ref="L66:M66"/>
    <mergeCell ref="A67:B67"/>
    <mergeCell ref="C67:E67"/>
    <mergeCell ref="G67:H67"/>
    <mergeCell ref="J67:K67"/>
    <mergeCell ref="L67:M67"/>
    <mergeCell ref="A68:B68"/>
    <mergeCell ref="C68:E68"/>
    <mergeCell ref="G68:H68"/>
    <mergeCell ref="J68:K68"/>
    <mergeCell ref="L68:M68"/>
    <mergeCell ref="A69:B69"/>
    <mergeCell ref="C69:E69"/>
    <mergeCell ref="G69:H69"/>
    <mergeCell ref="J69:K69"/>
    <mergeCell ref="L69:M69"/>
    <mergeCell ref="A70:B70"/>
    <mergeCell ref="C70:E70"/>
    <mergeCell ref="G70:H70"/>
    <mergeCell ref="J70:K70"/>
    <mergeCell ref="L70:M70"/>
    <mergeCell ref="A71:B71"/>
    <mergeCell ref="C71:E71"/>
    <mergeCell ref="G71:H71"/>
    <mergeCell ref="J71:K71"/>
    <mergeCell ref="L71:M71"/>
    <mergeCell ref="A72:B72"/>
    <mergeCell ref="C72:E72"/>
    <mergeCell ref="G72:H72"/>
    <mergeCell ref="J72:K72"/>
    <mergeCell ref="L72:M72"/>
    <mergeCell ref="A73:B73"/>
    <mergeCell ref="C73:E73"/>
    <mergeCell ref="G73:H73"/>
    <mergeCell ref="J73:K73"/>
    <mergeCell ref="L73:M73"/>
    <mergeCell ref="A74:B74"/>
    <mergeCell ref="C74:E74"/>
    <mergeCell ref="G74:H74"/>
    <mergeCell ref="J74:K74"/>
    <mergeCell ref="L74:M74"/>
    <mergeCell ref="A75:B75"/>
    <mergeCell ref="C75:E75"/>
    <mergeCell ref="G75:H75"/>
    <mergeCell ref="J75:K75"/>
    <mergeCell ref="L75:M75"/>
    <mergeCell ref="A76:B76"/>
    <mergeCell ref="C76:E76"/>
    <mergeCell ref="G76:H76"/>
    <mergeCell ref="J76:K76"/>
    <mergeCell ref="L76:M76"/>
    <mergeCell ref="A77:B77"/>
    <mergeCell ref="C77:E77"/>
    <mergeCell ref="G77:H77"/>
    <mergeCell ref="J77:K77"/>
    <mergeCell ref="L77:M77"/>
    <mergeCell ref="A78:B78"/>
    <mergeCell ref="C78:E78"/>
    <mergeCell ref="G78:H78"/>
    <mergeCell ref="J78:K78"/>
    <mergeCell ref="L78:M78"/>
    <mergeCell ref="A79:B79"/>
    <mergeCell ref="C79:E79"/>
    <mergeCell ref="G79:H79"/>
    <mergeCell ref="J79:K79"/>
    <mergeCell ref="L79:M79"/>
    <mergeCell ref="A80:B80"/>
    <mergeCell ref="C80:E80"/>
    <mergeCell ref="G80:H80"/>
    <mergeCell ref="J80:K80"/>
    <mergeCell ref="L80:M80"/>
    <mergeCell ref="A81:B81"/>
    <mergeCell ref="C81:E81"/>
    <mergeCell ref="G81:H81"/>
    <mergeCell ref="J81:K81"/>
    <mergeCell ref="L81:M81"/>
    <mergeCell ref="A82:B82"/>
    <mergeCell ref="C82:E82"/>
    <mergeCell ref="G82:H82"/>
    <mergeCell ref="J82:K82"/>
    <mergeCell ref="L82:M82"/>
    <mergeCell ref="A83:B83"/>
    <mergeCell ref="C83:E83"/>
    <mergeCell ref="G83:H83"/>
    <mergeCell ref="J83:K83"/>
    <mergeCell ref="L83:M83"/>
    <mergeCell ref="A84:B84"/>
    <mergeCell ref="C84:E84"/>
    <mergeCell ref="G84:H84"/>
    <mergeCell ref="J84:K84"/>
    <mergeCell ref="L84:M84"/>
    <mergeCell ref="A85:B85"/>
    <mergeCell ref="C85:E85"/>
    <mergeCell ref="G85:H85"/>
    <mergeCell ref="J85:K85"/>
    <mergeCell ref="L85:M85"/>
    <mergeCell ref="A86:B86"/>
    <mergeCell ref="C86:E86"/>
    <mergeCell ref="G86:H86"/>
    <mergeCell ref="J86:K86"/>
    <mergeCell ref="L86:M86"/>
    <mergeCell ref="A87:B87"/>
    <mergeCell ref="C87:E87"/>
    <mergeCell ref="G87:H87"/>
    <mergeCell ref="J87:K87"/>
    <mergeCell ref="L87:M87"/>
    <mergeCell ref="A88:B88"/>
    <mergeCell ref="C88:E88"/>
    <mergeCell ref="G88:H88"/>
    <mergeCell ref="J88:K88"/>
    <mergeCell ref="L88:M88"/>
    <mergeCell ref="A89:B89"/>
    <mergeCell ref="C89:E89"/>
    <mergeCell ref="G89:H89"/>
    <mergeCell ref="J89:K89"/>
    <mergeCell ref="L89:M89"/>
    <mergeCell ref="A90:B90"/>
    <mergeCell ref="C90:E90"/>
    <mergeCell ref="G90:H90"/>
    <mergeCell ref="J90:K90"/>
    <mergeCell ref="L90:M90"/>
    <mergeCell ref="A91:B91"/>
    <mergeCell ref="C91:E91"/>
    <mergeCell ref="G91:H91"/>
    <mergeCell ref="J91:K91"/>
    <mergeCell ref="L91:M91"/>
    <mergeCell ref="A92:B92"/>
    <mergeCell ref="C92:E92"/>
    <mergeCell ref="G92:H92"/>
    <mergeCell ref="J92:K92"/>
    <mergeCell ref="L92:M92"/>
    <mergeCell ref="A93:B93"/>
    <mergeCell ref="C93:E93"/>
    <mergeCell ref="G93:H93"/>
    <mergeCell ref="J93:K93"/>
    <mergeCell ref="L93:M93"/>
    <mergeCell ref="A94:B94"/>
    <mergeCell ref="C94:E94"/>
    <mergeCell ref="G94:H94"/>
    <mergeCell ref="J94:K94"/>
    <mergeCell ref="L94:M94"/>
    <mergeCell ref="A95:B95"/>
    <mergeCell ref="C95:E95"/>
    <mergeCell ref="G95:H95"/>
    <mergeCell ref="J95:K95"/>
    <mergeCell ref="L95:M95"/>
    <mergeCell ref="A96:B96"/>
    <mergeCell ref="C96:E96"/>
    <mergeCell ref="G96:H96"/>
    <mergeCell ref="J96:K96"/>
    <mergeCell ref="L96:M96"/>
    <mergeCell ref="A97:B97"/>
    <mergeCell ref="C97:E97"/>
    <mergeCell ref="G97:H97"/>
    <mergeCell ref="J97:K97"/>
    <mergeCell ref="L97:M97"/>
    <mergeCell ref="A98:B98"/>
    <mergeCell ref="C98:E98"/>
    <mergeCell ref="G98:H98"/>
    <mergeCell ref="J98:K98"/>
    <mergeCell ref="L98:M98"/>
    <mergeCell ref="A99:B99"/>
    <mergeCell ref="C99:E99"/>
    <mergeCell ref="G99:H99"/>
    <mergeCell ref="J99:K99"/>
    <mergeCell ref="L99:M99"/>
    <mergeCell ref="A100:B100"/>
    <mergeCell ref="C100:E100"/>
    <mergeCell ref="G100:H100"/>
    <mergeCell ref="J100:K100"/>
    <mergeCell ref="L100:M100"/>
    <mergeCell ref="A101:B101"/>
    <mergeCell ref="C101:E101"/>
    <mergeCell ref="G101:H101"/>
    <mergeCell ref="J101:K101"/>
    <mergeCell ref="L101:M101"/>
    <mergeCell ref="A102:B102"/>
    <mergeCell ref="C102:E102"/>
    <mergeCell ref="G102:H102"/>
    <mergeCell ref="J102:K102"/>
    <mergeCell ref="L102:M102"/>
    <mergeCell ref="A103:B103"/>
    <mergeCell ref="C103:E103"/>
    <mergeCell ref="G103:H103"/>
    <mergeCell ref="J103:K103"/>
    <mergeCell ref="L103:M103"/>
    <mergeCell ref="A104:B104"/>
    <mergeCell ref="C104:E104"/>
    <mergeCell ref="G104:H104"/>
    <mergeCell ref="J104:K104"/>
    <mergeCell ref="L104:M104"/>
    <mergeCell ref="A105:B105"/>
    <mergeCell ref="C105:E105"/>
    <mergeCell ref="G105:H105"/>
    <mergeCell ref="J105:K105"/>
    <mergeCell ref="L105:M105"/>
    <mergeCell ref="A106:B106"/>
    <mergeCell ref="C106:E106"/>
    <mergeCell ref="G106:H106"/>
    <mergeCell ref="J106:K106"/>
    <mergeCell ref="L106:M106"/>
    <mergeCell ref="A107:B107"/>
    <mergeCell ref="C107:E107"/>
    <mergeCell ref="G107:H107"/>
    <mergeCell ref="J107:K107"/>
    <mergeCell ref="L107:M107"/>
    <mergeCell ref="A108:B108"/>
    <mergeCell ref="C108:E108"/>
    <mergeCell ref="G108:H108"/>
    <mergeCell ref="J108:K108"/>
    <mergeCell ref="L108:M108"/>
    <mergeCell ref="A109:B109"/>
    <mergeCell ref="C109:E109"/>
    <mergeCell ref="G109:H109"/>
    <mergeCell ref="J109:K109"/>
    <mergeCell ref="L109:M109"/>
    <mergeCell ref="A110:B110"/>
    <mergeCell ref="C110:E110"/>
    <mergeCell ref="G110:H110"/>
    <mergeCell ref="J110:K110"/>
    <mergeCell ref="L110:M110"/>
    <mergeCell ref="A111:B111"/>
    <mergeCell ref="C111:E111"/>
    <mergeCell ref="G111:H111"/>
    <mergeCell ref="J111:K111"/>
    <mergeCell ref="L111:M111"/>
    <mergeCell ref="A112:B112"/>
    <mergeCell ref="C112:E112"/>
    <mergeCell ref="G112:H112"/>
    <mergeCell ref="J112:K112"/>
    <mergeCell ref="L112:M112"/>
    <mergeCell ref="A113:B113"/>
    <mergeCell ref="C113:E113"/>
    <mergeCell ref="G113:H113"/>
    <mergeCell ref="J113:K113"/>
    <mergeCell ref="L113:M113"/>
    <mergeCell ref="A114:B114"/>
    <mergeCell ref="C114:E114"/>
    <mergeCell ref="G114:H114"/>
    <mergeCell ref="J114:K114"/>
    <mergeCell ref="L114:M114"/>
    <mergeCell ref="A115:B115"/>
    <mergeCell ref="C115:E115"/>
    <mergeCell ref="G115:H115"/>
    <mergeCell ref="J115:K115"/>
    <mergeCell ref="L115:M115"/>
    <mergeCell ref="A116:B116"/>
    <mergeCell ref="C116:E116"/>
    <mergeCell ref="G116:H116"/>
    <mergeCell ref="J116:K116"/>
    <mergeCell ref="L116:M116"/>
    <mergeCell ref="A117:B117"/>
    <mergeCell ref="C117:E117"/>
    <mergeCell ref="G117:H117"/>
    <mergeCell ref="J117:K117"/>
    <mergeCell ref="L117:M117"/>
    <mergeCell ref="A118:B118"/>
    <mergeCell ref="C118:E118"/>
    <mergeCell ref="G118:H118"/>
    <mergeCell ref="J118:K118"/>
    <mergeCell ref="L118:M118"/>
    <mergeCell ref="A119:B119"/>
    <mergeCell ref="C119:E119"/>
    <mergeCell ref="G119:H119"/>
    <mergeCell ref="J119:K119"/>
    <mergeCell ref="L119:M119"/>
    <mergeCell ref="A120:B120"/>
    <mergeCell ref="C120:E120"/>
    <mergeCell ref="G120:H120"/>
    <mergeCell ref="J120:K120"/>
    <mergeCell ref="L120:M120"/>
    <mergeCell ref="A121:B121"/>
    <mergeCell ref="C121:E121"/>
    <mergeCell ref="G121:H121"/>
    <mergeCell ref="J121:K121"/>
    <mergeCell ref="L121:M121"/>
    <mergeCell ref="A122:B122"/>
    <mergeCell ref="C122:E122"/>
    <mergeCell ref="G122:H122"/>
    <mergeCell ref="J122:K122"/>
    <mergeCell ref="L122:M122"/>
    <mergeCell ref="A123:B123"/>
    <mergeCell ref="C123:E123"/>
    <mergeCell ref="G123:H123"/>
    <mergeCell ref="J123:K123"/>
    <mergeCell ref="L123:M123"/>
    <mergeCell ref="A124:B124"/>
    <mergeCell ref="C124:E124"/>
    <mergeCell ref="G124:H124"/>
    <mergeCell ref="J124:K124"/>
    <mergeCell ref="L124:M124"/>
    <mergeCell ref="A125:B125"/>
    <mergeCell ref="C125:E125"/>
    <mergeCell ref="G125:H125"/>
    <mergeCell ref="J125:K125"/>
    <mergeCell ref="L125:M125"/>
    <mergeCell ref="A126:B126"/>
    <mergeCell ref="C126:E126"/>
    <mergeCell ref="G126:H126"/>
    <mergeCell ref="J126:K126"/>
    <mergeCell ref="L126:M126"/>
    <mergeCell ref="A127:B127"/>
    <mergeCell ref="C127:E127"/>
    <mergeCell ref="G127:H127"/>
    <mergeCell ref="J127:K127"/>
    <mergeCell ref="L127:M127"/>
    <mergeCell ref="A128:B128"/>
    <mergeCell ref="C128:E128"/>
    <mergeCell ref="G128:H128"/>
    <mergeCell ref="J128:K128"/>
    <mergeCell ref="L128:M128"/>
    <mergeCell ref="A129:B129"/>
    <mergeCell ref="C129:E129"/>
    <mergeCell ref="G129:H129"/>
    <mergeCell ref="J129:K129"/>
    <mergeCell ref="L129:M129"/>
    <mergeCell ref="A130:B130"/>
    <mergeCell ref="C130:E130"/>
    <mergeCell ref="G130:H130"/>
    <mergeCell ref="J130:K130"/>
    <mergeCell ref="L130:M130"/>
    <mergeCell ref="A131:B131"/>
    <mergeCell ref="C131:E131"/>
    <mergeCell ref="G131:H131"/>
    <mergeCell ref="J131:K131"/>
    <mergeCell ref="L131:M131"/>
    <mergeCell ref="A132:B132"/>
    <mergeCell ref="C132:E132"/>
    <mergeCell ref="G132:H132"/>
    <mergeCell ref="J132:K132"/>
    <mergeCell ref="L132:M132"/>
    <mergeCell ref="A133:B133"/>
    <mergeCell ref="C133:E133"/>
    <mergeCell ref="G133:H133"/>
    <mergeCell ref="J133:K133"/>
    <mergeCell ref="L133:M133"/>
    <mergeCell ref="A134:B134"/>
    <mergeCell ref="C134:E134"/>
    <mergeCell ref="G134:H134"/>
    <mergeCell ref="J134:K134"/>
    <mergeCell ref="L134:M134"/>
    <mergeCell ref="A135:B135"/>
    <mergeCell ref="C135:E135"/>
    <mergeCell ref="G135:H135"/>
    <mergeCell ref="J135:K135"/>
    <mergeCell ref="L135:M135"/>
    <mergeCell ref="A136:B136"/>
    <mergeCell ref="C136:E136"/>
    <mergeCell ref="G136:H136"/>
    <mergeCell ref="J136:K136"/>
    <mergeCell ref="L136:M136"/>
    <mergeCell ref="A137:B137"/>
    <mergeCell ref="C137:E137"/>
    <mergeCell ref="G137:H137"/>
    <mergeCell ref="J137:K137"/>
    <mergeCell ref="L137:M137"/>
    <mergeCell ref="A138:B138"/>
    <mergeCell ref="C138:E138"/>
    <mergeCell ref="G138:H138"/>
    <mergeCell ref="J138:K138"/>
    <mergeCell ref="L138:M138"/>
    <mergeCell ref="A139:B139"/>
    <mergeCell ref="C139:E139"/>
    <mergeCell ref="G139:H139"/>
    <mergeCell ref="J139:K139"/>
    <mergeCell ref="L139:M139"/>
    <mergeCell ref="A140:B140"/>
    <mergeCell ref="C140:E140"/>
    <mergeCell ref="G140:H140"/>
    <mergeCell ref="J140:K140"/>
    <mergeCell ref="L140:M140"/>
    <mergeCell ref="A141:B141"/>
    <mergeCell ref="C141:E141"/>
    <mergeCell ref="G141:H141"/>
    <mergeCell ref="J141:K141"/>
    <mergeCell ref="L141:M141"/>
    <mergeCell ref="A142:B142"/>
    <mergeCell ref="C142:E142"/>
    <mergeCell ref="G142:H142"/>
    <mergeCell ref="J142:K142"/>
    <mergeCell ref="L142:M142"/>
    <mergeCell ref="A143:B143"/>
    <mergeCell ref="C143:E143"/>
    <mergeCell ref="G143:H143"/>
    <mergeCell ref="J143:K143"/>
    <mergeCell ref="L143:M143"/>
    <mergeCell ref="A144:B144"/>
    <mergeCell ref="C144:E144"/>
    <mergeCell ref="G144:H144"/>
    <mergeCell ref="J144:K144"/>
    <mergeCell ref="L144:M144"/>
    <mergeCell ref="A145:B145"/>
    <mergeCell ref="C145:E145"/>
    <mergeCell ref="G145:H145"/>
    <mergeCell ref="J145:K145"/>
    <mergeCell ref="L145:M145"/>
    <mergeCell ref="A146:B146"/>
    <mergeCell ref="C146:E146"/>
    <mergeCell ref="G146:H146"/>
    <mergeCell ref="J146:K146"/>
    <mergeCell ref="L146:M146"/>
    <mergeCell ref="A147:B147"/>
    <mergeCell ref="C147:E147"/>
    <mergeCell ref="G147:H147"/>
    <mergeCell ref="J147:K147"/>
    <mergeCell ref="L147:M147"/>
    <mergeCell ref="A148:B148"/>
    <mergeCell ref="C148:E148"/>
    <mergeCell ref="G148:H148"/>
    <mergeCell ref="J148:K148"/>
    <mergeCell ref="L148:M148"/>
    <mergeCell ref="A149:B149"/>
    <mergeCell ref="C149:E149"/>
    <mergeCell ref="G149:H149"/>
    <mergeCell ref="J149:K149"/>
    <mergeCell ref="L149:M149"/>
    <mergeCell ref="A150:B150"/>
    <mergeCell ref="C150:E150"/>
    <mergeCell ref="G150:H150"/>
    <mergeCell ref="J150:K150"/>
    <mergeCell ref="L150:M150"/>
    <mergeCell ref="A151:B151"/>
    <mergeCell ref="C151:E151"/>
    <mergeCell ref="G151:H151"/>
    <mergeCell ref="J151:K151"/>
    <mergeCell ref="L151:M151"/>
    <mergeCell ref="A152:B152"/>
    <mergeCell ref="C152:E152"/>
    <mergeCell ref="G152:H152"/>
    <mergeCell ref="J152:K152"/>
    <mergeCell ref="L152:M152"/>
    <mergeCell ref="A153:B153"/>
    <mergeCell ref="C153:E153"/>
    <mergeCell ref="G153:H153"/>
    <mergeCell ref="J153:K153"/>
    <mergeCell ref="L153:M153"/>
    <mergeCell ref="A154:B154"/>
    <mergeCell ref="C154:E154"/>
    <mergeCell ref="G154:H154"/>
    <mergeCell ref="J154:K154"/>
    <mergeCell ref="L154:M154"/>
    <mergeCell ref="A155:B155"/>
    <mergeCell ref="C155:E155"/>
    <mergeCell ref="G155:H155"/>
    <mergeCell ref="J155:K155"/>
    <mergeCell ref="L155:M155"/>
    <mergeCell ref="A156:B156"/>
    <mergeCell ref="C156:E156"/>
    <mergeCell ref="G156:H156"/>
    <mergeCell ref="J156:K156"/>
    <mergeCell ref="L156:M156"/>
    <mergeCell ref="A157:B157"/>
    <mergeCell ref="C157:E157"/>
    <mergeCell ref="G157:H157"/>
    <mergeCell ref="J157:K157"/>
    <mergeCell ref="L157:M157"/>
    <mergeCell ref="A158:B158"/>
    <mergeCell ref="C158:E158"/>
    <mergeCell ref="G158:H158"/>
    <mergeCell ref="J158:K158"/>
    <mergeCell ref="L158:M158"/>
    <mergeCell ref="A159:B159"/>
    <mergeCell ref="C159:E159"/>
    <mergeCell ref="G159:H159"/>
    <mergeCell ref="J159:K159"/>
    <mergeCell ref="L159:M159"/>
    <mergeCell ref="A160:B160"/>
    <mergeCell ref="C160:E160"/>
    <mergeCell ref="G160:H160"/>
    <mergeCell ref="J160:K160"/>
    <mergeCell ref="L160:M160"/>
    <mergeCell ref="A161:B161"/>
    <mergeCell ref="C161:E161"/>
    <mergeCell ref="G161:H161"/>
    <mergeCell ref="J161:K161"/>
    <mergeCell ref="L161:M161"/>
    <mergeCell ref="A162:B162"/>
    <mergeCell ref="C162:E162"/>
    <mergeCell ref="G162:H162"/>
    <mergeCell ref="J162:K162"/>
    <mergeCell ref="L162:M162"/>
    <mergeCell ref="A163:B163"/>
    <mergeCell ref="C163:E163"/>
    <mergeCell ref="G163:H163"/>
    <mergeCell ref="J163:K163"/>
    <mergeCell ref="L163:M163"/>
    <mergeCell ref="A164:B164"/>
    <mergeCell ref="C164:E164"/>
    <mergeCell ref="G164:H164"/>
    <mergeCell ref="J164:K164"/>
    <mergeCell ref="L164:M164"/>
    <mergeCell ref="A165:B165"/>
    <mergeCell ref="C165:E165"/>
    <mergeCell ref="G165:H165"/>
    <mergeCell ref="J165:K165"/>
    <mergeCell ref="L165:M165"/>
    <mergeCell ref="A166:B166"/>
    <mergeCell ref="C166:E166"/>
    <mergeCell ref="G166:H166"/>
    <mergeCell ref="J166:K166"/>
    <mergeCell ref="L166:M166"/>
    <mergeCell ref="A167:B167"/>
    <mergeCell ref="C167:E167"/>
    <mergeCell ref="G167:H167"/>
    <mergeCell ref="J167:K167"/>
    <mergeCell ref="L167:M167"/>
    <mergeCell ref="A168:B168"/>
    <mergeCell ref="C168:E168"/>
    <mergeCell ref="G168:H168"/>
    <mergeCell ref="J168:K168"/>
    <mergeCell ref="L168:M168"/>
    <mergeCell ref="A169:B169"/>
    <mergeCell ref="C169:E169"/>
    <mergeCell ref="G169:H169"/>
    <mergeCell ref="J169:K169"/>
    <mergeCell ref="L169:M169"/>
    <mergeCell ref="A170:B170"/>
    <mergeCell ref="C170:E170"/>
    <mergeCell ref="G170:H170"/>
    <mergeCell ref="J170:K170"/>
    <mergeCell ref="L170:M170"/>
    <mergeCell ref="A171:B171"/>
    <mergeCell ref="C171:E171"/>
    <mergeCell ref="G171:H171"/>
    <mergeCell ref="J171:K171"/>
    <mergeCell ref="L171:M171"/>
    <mergeCell ref="A172:B172"/>
    <mergeCell ref="C172:E172"/>
    <mergeCell ref="G172:H172"/>
    <mergeCell ref="J172:K172"/>
    <mergeCell ref="L172:M172"/>
    <mergeCell ref="A173:B173"/>
    <mergeCell ref="C173:E173"/>
    <mergeCell ref="G173:H173"/>
    <mergeCell ref="J173:K173"/>
    <mergeCell ref="L173:M173"/>
    <mergeCell ref="A174:B174"/>
    <mergeCell ref="C174:E174"/>
    <mergeCell ref="G174:H174"/>
    <mergeCell ref="J174:K174"/>
    <mergeCell ref="L174:M174"/>
    <mergeCell ref="A175:B175"/>
    <mergeCell ref="C175:E175"/>
    <mergeCell ref="G175:H175"/>
    <mergeCell ref="J175:K175"/>
    <mergeCell ref="L175:M175"/>
    <mergeCell ref="A176:B176"/>
    <mergeCell ref="C176:E176"/>
    <mergeCell ref="G176:H176"/>
    <mergeCell ref="J176:K176"/>
    <mergeCell ref="L176:M176"/>
    <mergeCell ref="A177:B177"/>
    <mergeCell ref="C177:E177"/>
    <mergeCell ref="G177:H177"/>
    <mergeCell ref="J177:K177"/>
    <mergeCell ref="L177:M177"/>
    <mergeCell ref="A178:B178"/>
    <mergeCell ref="C178:E178"/>
    <mergeCell ref="G178:H178"/>
    <mergeCell ref="J178:K178"/>
    <mergeCell ref="L178:M178"/>
    <mergeCell ref="A179:B179"/>
    <mergeCell ref="C179:E179"/>
    <mergeCell ref="G179:H179"/>
    <mergeCell ref="J179:K179"/>
    <mergeCell ref="L179:M179"/>
    <mergeCell ref="A180:B180"/>
    <mergeCell ref="C180:E180"/>
    <mergeCell ref="G180:H180"/>
    <mergeCell ref="J180:K180"/>
    <mergeCell ref="L180:M180"/>
    <mergeCell ref="A181:B181"/>
    <mergeCell ref="C181:E181"/>
    <mergeCell ref="G181:H181"/>
    <mergeCell ref="J181:K181"/>
    <mergeCell ref="L181:M181"/>
    <mergeCell ref="A182:B182"/>
    <mergeCell ref="C182:E182"/>
    <mergeCell ref="G182:H182"/>
    <mergeCell ref="J182:K182"/>
    <mergeCell ref="L182:M182"/>
    <mergeCell ref="A183:B183"/>
    <mergeCell ref="C183:E183"/>
    <mergeCell ref="G183:H183"/>
    <mergeCell ref="J183:K183"/>
    <mergeCell ref="L183:M183"/>
    <mergeCell ref="A184:B184"/>
    <mergeCell ref="C184:E184"/>
    <mergeCell ref="G184:H184"/>
    <mergeCell ref="J184:K184"/>
    <mergeCell ref="L184:M184"/>
    <mergeCell ref="A185:B185"/>
    <mergeCell ref="C185:E185"/>
    <mergeCell ref="G185:H185"/>
    <mergeCell ref="J185:K185"/>
    <mergeCell ref="L185:M185"/>
    <mergeCell ref="A186:B186"/>
    <mergeCell ref="C186:E186"/>
    <mergeCell ref="G186:H186"/>
    <mergeCell ref="J186:K186"/>
    <mergeCell ref="L186:M186"/>
    <mergeCell ref="A187:B187"/>
    <mergeCell ref="C187:E187"/>
    <mergeCell ref="G187:H187"/>
    <mergeCell ref="J187:K187"/>
    <mergeCell ref="L187:M187"/>
    <mergeCell ref="A188:B188"/>
    <mergeCell ref="C188:E188"/>
    <mergeCell ref="G188:H188"/>
    <mergeCell ref="J188:K188"/>
    <mergeCell ref="L188:M188"/>
    <mergeCell ref="A189:B189"/>
    <mergeCell ref="C189:E189"/>
    <mergeCell ref="G189:H189"/>
    <mergeCell ref="J189:K189"/>
    <mergeCell ref="L189:M189"/>
    <mergeCell ref="A190:B190"/>
    <mergeCell ref="C190:E190"/>
    <mergeCell ref="G190:H190"/>
    <mergeCell ref="J190:K190"/>
    <mergeCell ref="L190:M190"/>
    <mergeCell ref="A191:B191"/>
    <mergeCell ref="C191:E191"/>
    <mergeCell ref="G191:H191"/>
    <mergeCell ref="J191:K191"/>
    <mergeCell ref="L191:M191"/>
    <mergeCell ref="A192:B192"/>
    <mergeCell ref="C192:E192"/>
    <mergeCell ref="G192:H192"/>
    <mergeCell ref="J192:K192"/>
    <mergeCell ref="L192:M192"/>
    <mergeCell ref="A193:B193"/>
    <mergeCell ref="C193:E193"/>
    <mergeCell ref="G193:H193"/>
    <mergeCell ref="J193:K193"/>
    <mergeCell ref="L193:M193"/>
    <mergeCell ref="A194:B194"/>
    <mergeCell ref="C194:E194"/>
    <mergeCell ref="G194:H194"/>
    <mergeCell ref="J194:K194"/>
    <mergeCell ref="L194:M194"/>
    <mergeCell ref="A195:B195"/>
    <mergeCell ref="C195:E195"/>
    <mergeCell ref="G195:H195"/>
    <mergeCell ref="J195:K195"/>
    <mergeCell ref="L195:M195"/>
    <mergeCell ref="A196:B196"/>
    <mergeCell ref="C196:E196"/>
    <mergeCell ref="G196:H196"/>
    <mergeCell ref="J196:K196"/>
    <mergeCell ref="L196:M196"/>
    <mergeCell ref="A197:B197"/>
    <mergeCell ref="C197:E197"/>
    <mergeCell ref="G197:H197"/>
    <mergeCell ref="J197:K197"/>
    <mergeCell ref="L197:M197"/>
    <mergeCell ref="A198:B198"/>
    <mergeCell ref="C198:E198"/>
    <mergeCell ref="G198:H198"/>
    <mergeCell ref="J198:K198"/>
    <mergeCell ref="L198:M198"/>
    <mergeCell ref="A199:B199"/>
    <mergeCell ref="C199:E199"/>
    <mergeCell ref="G199:H199"/>
    <mergeCell ref="J199:K199"/>
    <mergeCell ref="L199:M199"/>
    <mergeCell ref="A200:B200"/>
    <mergeCell ref="C200:E200"/>
    <mergeCell ref="G200:H200"/>
    <mergeCell ref="J200:K200"/>
    <mergeCell ref="L200:M200"/>
    <mergeCell ref="A201:B201"/>
    <mergeCell ref="C201:E201"/>
    <mergeCell ref="G201:H201"/>
    <mergeCell ref="J201:K201"/>
    <mergeCell ref="L201:M201"/>
    <mergeCell ref="A202:B202"/>
    <mergeCell ref="C202:E202"/>
    <mergeCell ref="G202:H202"/>
    <mergeCell ref="J202:K202"/>
    <mergeCell ref="L202:M202"/>
    <mergeCell ref="A203:B203"/>
    <mergeCell ref="C203:E203"/>
    <mergeCell ref="G203:H203"/>
    <mergeCell ref="J203:K203"/>
    <mergeCell ref="L203:M203"/>
    <mergeCell ref="A204:B204"/>
    <mergeCell ref="C204:E204"/>
    <mergeCell ref="G204:H204"/>
    <mergeCell ref="J204:K204"/>
    <mergeCell ref="L204:M204"/>
    <mergeCell ref="A205:B205"/>
    <mergeCell ref="C205:E205"/>
    <mergeCell ref="G205:H205"/>
    <mergeCell ref="J205:K205"/>
    <mergeCell ref="L205:M205"/>
    <mergeCell ref="A206:B206"/>
    <mergeCell ref="C206:E206"/>
    <mergeCell ref="G206:H206"/>
    <mergeCell ref="J206:K206"/>
    <mergeCell ref="L206:M206"/>
    <mergeCell ref="A207:B207"/>
    <mergeCell ref="C207:E207"/>
    <mergeCell ref="G207:H207"/>
    <mergeCell ref="J207:K207"/>
    <mergeCell ref="L207:M207"/>
    <mergeCell ref="A208:B208"/>
    <mergeCell ref="C208:E208"/>
    <mergeCell ref="G208:H208"/>
    <mergeCell ref="J208:K208"/>
    <mergeCell ref="L208:M208"/>
    <mergeCell ref="A209:B209"/>
    <mergeCell ref="C209:E209"/>
    <mergeCell ref="G209:H209"/>
    <mergeCell ref="J209:K209"/>
    <mergeCell ref="L209:M209"/>
    <mergeCell ref="A210:B210"/>
    <mergeCell ref="C210:E210"/>
    <mergeCell ref="G210:H210"/>
    <mergeCell ref="J210:K210"/>
    <mergeCell ref="L210:M210"/>
    <mergeCell ref="A211:B211"/>
    <mergeCell ref="C211:E211"/>
    <mergeCell ref="G211:H211"/>
    <mergeCell ref="J211:K211"/>
    <mergeCell ref="L211:M211"/>
    <mergeCell ref="A212:B212"/>
    <mergeCell ref="C212:E212"/>
    <mergeCell ref="G212:H212"/>
    <mergeCell ref="J212:K212"/>
    <mergeCell ref="L212:M212"/>
    <mergeCell ref="A213:B213"/>
    <mergeCell ref="C213:E213"/>
    <mergeCell ref="G213:H213"/>
    <mergeCell ref="J213:K213"/>
    <mergeCell ref="L213:M213"/>
    <mergeCell ref="A214:B214"/>
    <mergeCell ref="C214:E214"/>
    <mergeCell ref="G214:H214"/>
    <mergeCell ref="J214:K214"/>
    <mergeCell ref="L214:M214"/>
    <mergeCell ref="A215:B215"/>
    <mergeCell ref="C215:E215"/>
    <mergeCell ref="G215:H215"/>
    <mergeCell ref="J215:K215"/>
    <mergeCell ref="L215:M215"/>
    <mergeCell ref="A216:B216"/>
    <mergeCell ref="C216:E216"/>
    <mergeCell ref="G216:H216"/>
    <mergeCell ref="J216:K216"/>
    <mergeCell ref="L216:M216"/>
    <mergeCell ref="A217:B217"/>
    <mergeCell ref="C217:E217"/>
    <mergeCell ref="G217:H217"/>
    <mergeCell ref="J217:K217"/>
    <mergeCell ref="L217:M217"/>
    <mergeCell ref="A218:B218"/>
    <mergeCell ref="C218:E218"/>
    <mergeCell ref="G218:H218"/>
    <mergeCell ref="J218:K218"/>
    <mergeCell ref="L218:M218"/>
    <mergeCell ref="A219:B219"/>
    <mergeCell ref="C219:E219"/>
    <mergeCell ref="G219:H219"/>
    <mergeCell ref="J219:K219"/>
    <mergeCell ref="L219:M219"/>
    <mergeCell ref="A220:B220"/>
    <mergeCell ref="C220:E220"/>
    <mergeCell ref="G220:H220"/>
    <mergeCell ref="J220:K220"/>
    <mergeCell ref="L220:M220"/>
    <mergeCell ref="A221:B221"/>
    <mergeCell ref="C221:E221"/>
    <mergeCell ref="G221:H221"/>
    <mergeCell ref="J221:K221"/>
    <mergeCell ref="L221:M221"/>
    <mergeCell ref="A222:B222"/>
    <mergeCell ref="C222:E222"/>
    <mergeCell ref="G222:H222"/>
    <mergeCell ref="J222:K222"/>
    <mergeCell ref="L222:M222"/>
    <mergeCell ref="A223:B223"/>
    <mergeCell ref="C223:E223"/>
    <mergeCell ref="G223:H223"/>
    <mergeCell ref="J223:K223"/>
    <mergeCell ref="L223:M223"/>
    <mergeCell ref="A224:B224"/>
    <mergeCell ref="C224:E224"/>
    <mergeCell ref="G224:H224"/>
    <mergeCell ref="J224:K224"/>
    <mergeCell ref="L224:M224"/>
    <mergeCell ref="A225:B225"/>
    <mergeCell ref="C225:E225"/>
    <mergeCell ref="G225:H225"/>
    <mergeCell ref="J225:K225"/>
    <mergeCell ref="L225:M225"/>
    <mergeCell ref="A226:B226"/>
    <mergeCell ref="C226:E226"/>
    <mergeCell ref="G226:H226"/>
    <mergeCell ref="J226:K226"/>
    <mergeCell ref="L226:M226"/>
    <mergeCell ref="A227:B227"/>
    <mergeCell ref="C227:E227"/>
    <mergeCell ref="G227:H227"/>
    <mergeCell ref="J227:K227"/>
    <mergeCell ref="L227:M227"/>
    <mergeCell ref="A228:B228"/>
    <mergeCell ref="C228:E228"/>
    <mergeCell ref="G228:H228"/>
    <mergeCell ref="J228:K228"/>
    <mergeCell ref="L228:M228"/>
    <mergeCell ref="A229:B229"/>
    <mergeCell ref="C229:E229"/>
    <mergeCell ref="G229:H229"/>
    <mergeCell ref="J229:K229"/>
    <mergeCell ref="L229:M229"/>
    <mergeCell ref="A230:B230"/>
    <mergeCell ref="C230:E230"/>
    <mergeCell ref="G230:H230"/>
    <mergeCell ref="J230:K230"/>
    <mergeCell ref="L230:M230"/>
    <mergeCell ref="A231:B231"/>
    <mergeCell ref="C231:E231"/>
    <mergeCell ref="G231:H231"/>
    <mergeCell ref="J231:K231"/>
    <mergeCell ref="L231:M231"/>
    <mergeCell ref="A232:B232"/>
    <mergeCell ref="C232:E232"/>
    <mergeCell ref="G232:H232"/>
    <mergeCell ref="J232:K232"/>
    <mergeCell ref="L232:M232"/>
    <mergeCell ref="A233:B233"/>
    <mergeCell ref="C233:E233"/>
    <mergeCell ref="G233:H233"/>
    <mergeCell ref="J233:K233"/>
    <mergeCell ref="L233:M233"/>
    <mergeCell ref="A234:B234"/>
    <mergeCell ref="C234:E234"/>
    <mergeCell ref="G234:H234"/>
    <mergeCell ref="J234:K234"/>
    <mergeCell ref="L234:M234"/>
    <mergeCell ref="A235:B235"/>
    <mergeCell ref="C235:E235"/>
    <mergeCell ref="G235:H235"/>
    <mergeCell ref="J235:K235"/>
    <mergeCell ref="L235:M235"/>
    <mergeCell ref="A236:B236"/>
    <mergeCell ref="C236:E236"/>
    <mergeCell ref="G236:H236"/>
    <mergeCell ref="J236:K236"/>
    <mergeCell ref="L236:M236"/>
    <mergeCell ref="A237:B237"/>
    <mergeCell ref="C237:E237"/>
    <mergeCell ref="G237:H237"/>
    <mergeCell ref="J237:K237"/>
    <mergeCell ref="L237:M237"/>
    <mergeCell ref="A238:B238"/>
    <mergeCell ref="C238:E238"/>
    <mergeCell ref="G238:H238"/>
    <mergeCell ref="J238:K238"/>
    <mergeCell ref="L238:M238"/>
    <mergeCell ref="A239:B239"/>
    <mergeCell ref="C239:E239"/>
    <mergeCell ref="G239:H239"/>
    <mergeCell ref="J239:K239"/>
    <mergeCell ref="L239:M239"/>
    <mergeCell ref="A240:B240"/>
    <mergeCell ref="C240:E240"/>
    <mergeCell ref="G240:H240"/>
    <mergeCell ref="J240:K240"/>
    <mergeCell ref="L240:M240"/>
    <mergeCell ref="A241:B241"/>
    <mergeCell ref="C241:E241"/>
    <mergeCell ref="G241:H241"/>
    <mergeCell ref="J241:K241"/>
    <mergeCell ref="L241:M241"/>
    <mergeCell ref="A242:C242"/>
    <mergeCell ref="L242:M242"/>
    <mergeCell ref="A243:E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1" activeCellId="1" sqref="E4:E24 O21"/>
    </sheetView>
  </sheetViews>
  <sheetFormatPr defaultColWidth="10.66015625" defaultRowHeight="1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6.32"/>
    <col collapsed="false" customWidth="false" hidden="false" outlineLevel="0" max="4" min="3" style="1" width="10.66"/>
    <col collapsed="false" customWidth="true" hidden="false" outlineLevel="0" max="5" min="5" style="1" width="25.99"/>
    <col collapsed="false" customWidth="false" hidden="false" outlineLevel="0" max="11" min="6" style="1" width="10.66"/>
    <col collapsed="false" customWidth="true" hidden="false" outlineLevel="0" max="12" min="12" style="1" width="27.99"/>
    <col collapsed="false" customWidth="false" hidden="false" outlineLevel="0" max="14" min="13" style="1" width="10.66"/>
    <col collapsed="false" customWidth="true" hidden="false" outlineLevel="0" max="15" min="15" style="1" width="13.66"/>
    <col collapsed="false" customWidth="false" hidden="false" outlineLevel="0" max="257" min="16" style="1" width="10.66"/>
  </cols>
  <sheetData>
    <row r="1" customFormat="false" ht="15" hidden="false" customHeight="false" outlineLevel="0" collapsed="false">
      <c r="A1" s="7" t="s">
        <v>2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" hidden="false" customHeight="false" outlineLevel="0" collapsed="false">
      <c r="A2" s="7" t="s">
        <v>11</v>
      </c>
      <c r="B2" s="7"/>
      <c r="C2" s="7" t="s">
        <v>12</v>
      </c>
      <c r="D2" s="7"/>
      <c r="E2" s="7"/>
      <c r="F2" s="7" t="s">
        <v>13</v>
      </c>
      <c r="G2" s="7" t="s">
        <v>14</v>
      </c>
      <c r="H2" s="7"/>
      <c r="I2" s="7" t="s">
        <v>15</v>
      </c>
      <c r="J2" s="7" t="s">
        <v>16</v>
      </c>
      <c r="K2" s="7"/>
      <c r="L2" s="7" t="s">
        <v>273</v>
      </c>
      <c r="M2" s="7" t="s">
        <v>17</v>
      </c>
      <c r="N2" s="7"/>
      <c r="O2" s="10" t="s">
        <v>18</v>
      </c>
    </row>
    <row r="3" customFormat="false" ht="15" hidden="false" customHeight="false" outlineLevel="0" collapsed="false">
      <c r="A3" s="13" t="s">
        <v>274</v>
      </c>
      <c r="B3" s="13"/>
      <c r="C3" s="13" t="s">
        <v>275</v>
      </c>
      <c r="D3" s="13"/>
      <c r="E3" s="13"/>
      <c r="F3" s="15" t="n">
        <v>2005</v>
      </c>
      <c r="G3" s="13" t="n">
        <v>12</v>
      </c>
      <c r="H3" s="13"/>
      <c r="I3" s="15" t="s">
        <v>276</v>
      </c>
      <c r="J3" s="13" t="s">
        <v>26</v>
      </c>
      <c r="K3" s="13"/>
      <c r="L3" s="15" t="s">
        <v>277</v>
      </c>
      <c r="M3" s="13" t="n">
        <v>960</v>
      </c>
      <c r="N3" s="13"/>
      <c r="O3" s="15" t="n">
        <f aca="false">M3/G3</f>
        <v>80</v>
      </c>
    </row>
    <row r="4" customFormat="false" ht="15" hidden="false" customHeight="false" outlineLevel="0" collapsed="false">
      <c r="A4" s="13" t="s">
        <v>278</v>
      </c>
      <c r="B4" s="13"/>
      <c r="C4" s="13" t="s">
        <v>33</v>
      </c>
      <c r="D4" s="13"/>
      <c r="E4" s="13"/>
      <c r="F4" s="15" t="n">
        <v>2010</v>
      </c>
      <c r="G4" s="13" t="n">
        <v>2</v>
      </c>
      <c r="H4" s="13"/>
      <c r="I4" s="15" t="s">
        <v>276</v>
      </c>
      <c r="J4" s="13" t="s">
        <v>111</v>
      </c>
      <c r="K4" s="13"/>
      <c r="L4" s="15" t="s">
        <v>279</v>
      </c>
      <c r="M4" s="13" t="n">
        <v>400</v>
      </c>
      <c r="N4" s="13"/>
      <c r="O4" s="15" t="n">
        <f aca="false">M4/G4</f>
        <v>200</v>
      </c>
    </row>
    <row r="5" customFormat="false" ht="15" hidden="false" customHeight="false" outlineLevel="0" collapsed="false">
      <c r="A5" s="13" t="s">
        <v>280</v>
      </c>
      <c r="B5" s="13"/>
      <c r="C5" s="13"/>
      <c r="D5" s="13"/>
      <c r="E5" s="13"/>
      <c r="F5" s="15" t="n">
        <v>2012</v>
      </c>
      <c r="G5" s="13" t="n">
        <v>6</v>
      </c>
      <c r="H5" s="13"/>
      <c r="I5" s="15" t="s">
        <v>139</v>
      </c>
      <c r="J5" s="13" t="s">
        <v>111</v>
      </c>
      <c r="K5" s="13"/>
      <c r="L5" s="15" t="s">
        <v>279</v>
      </c>
      <c r="M5" s="13" t="n">
        <v>360</v>
      </c>
      <c r="N5" s="13"/>
      <c r="O5" s="15" t="n">
        <f aca="false">M5/G5</f>
        <v>60</v>
      </c>
    </row>
    <row r="6" customFormat="false" ht="15" hidden="false" customHeight="false" outlineLevel="0" collapsed="false">
      <c r="A6" s="13" t="s">
        <v>38</v>
      </c>
      <c r="B6" s="13"/>
      <c r="C6" s="13" t="s">
        <v>281</v>
      </c>
      <c r="D6" s="13"/>
      <c r="E6" s="13"/>
      <c r="F6" s="15" t="n">
        <v>2015</v>
      </c>
      <c r="G6" s="13" t="n">
        <v>1</v>
      </c>
      <c r="H6" s="13"/>
      <c r="I6" s="15" t="s">
        <v>282</v>
      </c>
      <c r="J6" s="13" t="s">
        <v>26</v>
      </c>
      <c r="K6" s="13"/>
      <c r="L6" s="15" t="s">
        <v>283</v>
      </c>
      <c r="M6" s="13" t="n">
        <v>7700</v>
      </c>
      <c r="N6" s="13"/>
      <c r="O6" s="15" t="n">
        <f aca="false">M6/G6</f>
        <v>7700</v>
      </c>
    </row>
    <row r="7" customFormat="false" ht="15" hidden="false" customHeight="false" outlineLevel="0" collapsed="false">
      <c r="A7" s="13" t="s">
        <v>38</v>
      </c>
      <c r="B7" s="13"/>
      <c r="C7" s="13" t="s">
        <v>281</v>
      </c>
      <c r="D7" s="13"/>
      <c r="E7" s="13"/>
      <c r="F7" s="15" t="n">
        <v>2014</v>
      </c>
      <c r="G7" s="13" t="n">
        <v>2</v>
      </c>
      <c r="H7" s="13"/>
      <c r="I7" s="15" t="s">
        <v>282</v>
      </c>
      <c r="J7" s="13" t="s">
        <v>26</v>
      </c>
      <c r="K7" s="13"/>
      <c r="L7" s="15" t="s">
        <v>284</v>
      </c>
      <c r="M7" s="13" t="n">
        <v>5900</v>
      </c>
      <c r="N7" s="13"/>
      <c r="O7" s="15" t="n">
        <f aca="false">M7/G7</f>
        <v>2950</v>
      </c>
    </row>
    <row r="8" customFormat="false" ht="15" hidden="false" customHeight="false" outlineLevel="0" collapsed="false">
      <c r="A8" s="13" t="s">
        <v>38</v>
      </c>
      <c r="B8" s="13"/>
      <c r="C8" s="13" t="s">
        <v>281</v>
      </c>
      <c r="D8" s="13"/>
      <c r="E8" s="13"/>
      <c r="F8" s="15" t="n">
        <v>2012</v>
      </c>
      <c r="G8" s="13" t="n">
        <v>24</v>
      </c>
      <c r="H8" s="13"/>
      <c r="I8" s="15" t="s">
        <v>139</v>
      </c>
      <c r="J8" s="13" t="s">
        <v>26</v>
      </c>
      <c r="K8" s="13"/>
      <c r="L8" s="15" t="s">
        <v>279</v>
      </c>
      <c r="M8" s="13" t="n">
        <v>8400</v>
      </c>
      <c r="N8" s="13"/>
      <c r="O8" s="15" t="n">
        <f aca="false">M8/G8</f>
        <v>350</v>
      </c>
    </row>
    <row r="9" customFormat="false" ht="15" hidden="false" customHeight="false" outlineLevel="0" collapsed="false">
      <c r="A9" s="13" t="s">
        <v>38</v>
      </c>
      <c r="B9" s="13"/>
      <c r="C9" s="13" t="s">
        <v>281</v>
      </c>
      <c r="D9" s="13"/>
      <c r="E9" s="13"/>
      <c r="F9" s="15" t="n">
        <v>2013</v>
      </c>
      <c r="G9" s="13" t="n">
        <v>6</v>
      </c>
      <c r="H9" s="13"/>
      <c r="I9" s="15" t="s">
        <v>139</v>
      </c>
      <c r="J9" s="13" t="s">
        <v>26</v>
      </c>
      <c r="K9" s="13"/>
      <c r="L9" s="15" t="s">
        <v>279</v>
      </c>
      <c r="M9" s="13" t="n">
        <v>1500</v>
      </c>
      <c r="N9" s="13"/>
      <c r="O9" s="15" t="n">
        <f aca="false">M9/G9</f>
        <v>250</v>
      </c>
    </row>
    <row r="10" customFormat="false" ht="15" hidden="false" customHeight="false" outlineLevel="0" collapsed="false">
      <c r="A10" s="13" t="s">
        <v>38</v>
      </c>
      <c r="B10" s="13"/>
      <c r="C10" s="13" t="s">
        <v>281</v>
      </c>
      <c r="D10" s="13"/>
      <c r="E10" s="13"/>
      <c r="F10" s="15" t="n">
        <v>2009</v>
      </c>
      <c r="G10" s="13" t="n">
        <v>12</v>
      </c>
      <c r="H10" s="13"/>
      <c r="I10" s="15" t="s">
        <v>139</v>
      </c>
      <c r="J10" s="13" t="s">
        <v>26</v>
      </c>
      <c r="K10" s="13"/>
      <c r="L10" s="15" t="s">
        <v>279</v>
      </c>
      <c r="M10" s="13" t="n">
        <v>4200</v>
      </c>
      <c r="N10" s="13"/>
      <c r="O10" s="15" t="n">
        <f aca="false">M10/G10</f>
        <v>350</v>
      </c>
    </row>
    <row r="11" customFormat="false" ht="15" hidden="false" customHeight="false" outlineLevel="0" collapsed="false">
      <c r="A11" s="13" t="s">
        <v>38</v>
      </c>
      <c r="B11" s="13"/>
      <c r="C11" s="13" t="s">
        <v>281</v>
      </c>
      <c r="D11" s="13"/>
      <c r="E11" s="13"/>
      <c r="F11" s="15" t="n">
        <v>2011</v>
      </c>
      <c r="G11" s="13" t="n">
        <v>6</v>
      </c>
      <c r="H11" s="13"/>
      <c r="I11" s="15" t="s">
        <v>285</v>
      </c>
      <c r="J11" s="13" t="s">
        <v>26</v>
      </c>
      <c r="K11" s="13"/>
      <c r="L11" s="15" t="s">
        <v>279</v>
      </c>
      <c r="M11" s="13" t="n">
        <v>3240</v>
      </c>
      <c r="N11" s="13"/>
      <c r="O11" s="15" t="n">
        <f aca="false">M11/G11</f>
        <v>540</v>
      </c>
    </row>
    <row r="12" customFormat="false" ht="15" hidden="false" customHeight="false" outlineLevel="0" collapsed="false">
      <c r="A12" s="13" t="s">
        <v>38</v>
      </c>
      <c r="B12" s="13"/>
      <c r="C12" s="13" t="s">
        <v>281</v>
      </c>
      <c r="D12" s="13"/>
      <c r="E12" s="13"/>
      <c r="F12" s="15" t="n">
        <v>2010</v>
      </c>
      <c r="G12" s="13" t="n">
        <v>12</v>
      </c>
      <c r="H12" s="13"/>
      <c r="I12" s="15" t="s">
        <v>139</v>
      </c>
      <c r="J12" s="13" t="s">
        <v>26</v>
      </c>
      <c r="K12" s="13"/>
      <c r="L12" s="15" t="s">
        <v>283</v>
      </c>
      <c r="M12" s="13" t="n">
        <v>4200</v>
      </c>
      <c r="N12" s="13"/>
      <c r="O12" s="15" t="n">
        <f aca="false">M12/G12</f>
        <v>350</v>
      </c>
    </row>
    <row r="13" customFormat="false" ht="15" hidden="false" customHeight="false" outlineLevel="0" collapsed="false">
      <c r="A13" s="13" t="s">
        <v>38</v>
      </c>
      <c r="B13" s="13"/>
      <c r="C13" s="13" t="s">
        <v>281</v>
      </c>
      <c r="D13" s="13"/>
      <c r="E13" s="13"/>
      <c r="F13" s="15" t="n">
        <v>2011</v>
      </c>
      <c r="G13" s="13" t="n">
        <v>6</v>
      </c>
      <c r="H13" s="13"/>
      <c r="I13" s="15" t="s">
        <v>276</v>
      </c>
      <c r="J13" s="13" t="s">
        <v>26</v>
      </c>
      <c r="K13" s="13"/>
      <c r="L13" s="15" t="s">
        <v>279</v>
      </c>
      <c r="M13" s="13" t="n">
        <v>3240</v>
      </c>
      <c r="N13" s="13"/>
      <c r="O13" s="15" t="n">
        <f aca="false">M13/G13</f>
        <v>540</v>
      </c>
    </row>
    <row r="14" customFormat="false" ht="15" hidden="false" customHeight="false" outlineLevel="0" collapsed="false">
      <c r="A14" s="13" t="s">
        <v>38</v>
      </c>
      <c r="B14" s="13"/>
      <c r="C14" s="13" t="s">
        <v>281</v>
      </c>
      <c r="D14" s="13"/>
      <c r="E14" s="13"/>
      <c r="F14" s="15" t="n">
        <v>2012</v>
      </c>
      <c r="G14" s="13" t="n">
        <v>12</v>
      </c>
      <c r="H14" s="13"/>
      <c r="I14" s="15" t="s">
        <v>139</v>
      </c>
      <c r="J14" s="13" t="s">
        <v>26</v>
      </c>
      <c r="K14" s="13"/>
      <c r="L14" s="15" t="s">
        <v>283</v>
      </c>
      <c r="M14" s="13" t="n">
        <v>4560</v>
      </c>
      <c r="N14" s="13"/>
      <c r="O14" s="15" t="n">
        <f aca="false">M14/G14</f>
        <v>380</v>
      </c>
    </row>
    <row r="15" customFormat="false" ht="15" hidden="false" customHeight="false" outlineLevel="0" collapsed="false">
      <c r="A15" s="13" t="s">
        <v>38</v>
      </c>
      <c r="B15" s="13"/>
      <c r="C15" s="13" t="s">
        <v>281</v>
      </c>
      <c r="D15" s="13"/>
      <c r="E15" s="13"/>
      <c r="F15" s="15" t="n">
        <v>2012</v>
      </c>
      <c r="G15" s="13" t="n">
        <v>12</v>
      </c>
      <c r="H15" s="13"/>
      <c r="I15" s="15" t="s">
        <v>276</v>
      </c>
      <c r="J15" s="13" t="s">
        <v>26</v>
      </c>
      <c r="K15" s="13"/>
      <c r="L15" s="15" t="s">
        <v>283</v>
      </c>
      <c r="M15" s="13" t="n">
        <v>9120</v>
      </c>
      <c r="N15" s="13"/>
      <c r="O15" s="15" t="n">
        <f aca="false">M15/G15</f>
        <v>760</v>
      </c>
    </row>
    <row r="16" customFormat="false" ht="15" hidden="false" customHeight="false" outlineLevel="0" collapsed="false">
      <c r="A16" s="13" t="s">
        <v>38</v>
      </c>
      <c r="B16" s="13"/>
      <c r="C16" s="13" t="s">
        <v>281</v>
      </c>
      <c r="D16" s="13"/>
      <c r="E16" s="13"/>
      <c r="F16" s="15" t="n">
        <v>2005</v>
      </c>
      <c r="G16" s="13" t="n">
        <v>12</v>
      </c>
      <c r="H16" s="13"/>
      <c r="I16" s="15" t="s">
        <v>276</v>
      </c>
      <c r="J16" s="13" t="s">
        <v>26</v>
      </c>
      <c r="K16" s="13"/>
      <c r="L16" s="15" t="s">
        <v>279</v>
      </c>
      <c r="M16" s="13" t="n">
        <v>10800</v>
      </c>
      <c r="N16" s="13"/>
      <c r="O16" s="15" t="n">
        <f aca="false">M16/G16</f>
        <v>900</v>
      </c>
    </row>
    <row r="17" customFormat="false" ht="15" hidden="false" customHeight="false" outlineLevel="0" collapsed="false">
      <c r="A17" s="13" t="s">
        <v>286</v>
      </c>
      <c r="B17" s="13"/>
      <c r="C17" s="13" t="s">
        <v>281</v>
      </c>
      <c r="D17" s="13"/>
      <c r="E17" s="13"/>
      <c r="F17" s="15" t="n">
        <v>2015</v>
      </c>
      <c r="G17" s="13" t="n">
        <v>2</v>
      </c>
      <c r="H17" s="13"/>
      <c r="I17" s="15" t="s">
        <v>139</v>
      </c>
      <c r="J17" s="13" t="s">
        <v>26</v>
      </c>
      <c r="K17" s="13"/>
      <c r="L17" s="15" t="s">
        <v>287</v>
      </c>
      <c r="M17" s="19" t="n">
        <v>1600</v>
      </c>
      <c r="N17" s="19"/>
      <c r="O17" s="15" t="n">
        <f aca="false">M17/G17</f>
        <v>800</v>
      </c>
    </row>
    <row r="18" customFormat="false" ht="15" hidden="false" customHeight="false" outlineLevel="0" collapsed="false">
      <c r="A18" s="13" t="s">
        <v>286</v>
      </c>
      <c r="B18" s="13"/>
      <c r="C18" s="13" t="s">
        <v>281</v>
      </c>
      <c r="D18" s="13"/>
      <c r="E18" s="13"/>
      <c r="F18" s="15" t="n">
        <v>2014</v>
      </c>
      <c r="G18" s="13" t="n">
        <v>2</v>
      </c>
      <c r="H18" s="13"/>
      <c r="I18" s="15" t="str">
        <f aca="false">I17</f>
        <v>75 cl</v>
      </c>
      <c r="J18" s="13" t="s">
        <v>26</v>
      </c>
      <c r="K18" s="13"/>
      <c r="L18" s="15" t="s">
        <v>283</v>
      </c>
      <c r="M18" s="19" t="n">
        <v>900</v>
      </c>
      <c r="N18" s="19"/>
      <c r="O18" s="15" t="n">
        <f aca="false">M18/G18</f>
        <v>450</v>
      </c>
    </row>
    <row r="19" customFormat="false" ht="15" hidden="false" customHeight="false" outlineLevel="0" collapsed="false">
      <c r="A19" s="13" t="s">
        <v>286</v>
      </c>
      <c r="B19" s="13"/>
      <c r="C19" s="13" t="s">
        <v>281</v>
      </c>
      <c r="D19" s="13"/>
      <c r="E19" s="13"/>
      <c r="F19" s="15" t="n">
        <v>2013</v>
      </c>
      <c r="G19" s="13" t="n">
        <v>1</v>
      </c>
      <c r="H19" s="13"/>
      <c r="I19" s="15" t="str">
        <f aca="false">I18</f>
        <v>75 cl</v>
      </c>
      <c r="J19" s="13" t="s">
        <v>26</v>
      </c>
      <c r="K19" s="13"/>
      <c r="L19" s="15" t="s">
        <v>283</v>
      </c>
      <c r="M19" s="19" t="n">
        <v>400</v>
      </c>
      <c r="N19" s="19"/>
      <c r="O19" s="15" t="n">
        <f aca="false">M19/G19</f>
        <v>400</v>
      </c>
    </row>
    <row r="20" customFormat="false" ht="15" hidden="false" customHeight="false" outlineLevel="0" collapsed="false">
      <c r="A20" s="13" t="s">
        <v>286</v>
      </c>
      <c r="B20" s="13"/>
      <c r="C20" s="13" t="s">
        <v>281</v>
      </c>
      <c r="D20" s="13"/>
      <c r="E20" s="13"/>
      <c r="F20" s="15" t="n">
        <v>2012</v>
      </c>
      <c r="G20" s="13" t="n">
        <v>8</v>
      </c>
      <c r="H20" s="13"/>
      <c r="I20" s="15" t="str">
        <f aca="false">I19</f>
        <v>75 cl</v>
      </c>
      <c r="J20" s="13" t="s">
        <v>26</v>
      </c>
      <c r="K20" s="13"/>
      <c r="L20" s="15" t="s">
        <v>283</v>
      </c>
      <c r="M20" s="19" t="n">
        <v>3600</v>
      </c>
      <c r="N20" s="19"/>
      <c r="O20" s="15" t="n">
        <f aca="false">M20/G20</f>
        <v>450</v>
      </c>
    </row>
    <row r="21" customFormat="false" ht="15" hidden="false" customHeight="false" outlineLevel="0" collapsed="false">
      <c r="A21" s="13" t="s">
        <v>286</v>
      </c>
      <c r="B21" s="13"/>
      <c r="C21" s="13" t="s">
        <v>281</v>
      </c>
      <c r="D21" s="13"/>
      <c r="E21" s="13"/>
      <c r="F21" s="15" t="n">
        <v>2014</v>
      </c>
      <c r="G21" s="13" t="n">
        <v>6</v>
      </c>
      <c r="H21" s="13"/>
      <c r="I21" s="15" t="str">
        <f aca="false">I20</f>
        <v>75 cl</v>
      </c>
      <c r="J21" s="13" t="s">
        <v>26</v>
      </c>
      <c r="K21" s="13"/>
      <c r="L21" s="15" t="s">
        <v>283</v>
      </c>
      <c r="M21" s="19" t="n">
        <v>2700</v>
      </c>
      <c r="N21" s="19"/>
      <c r="O21" s="15" t="n">
        <f aca="false">M21/G21</f>
        <v>450</v>
      </c>
    </row>
    <row r="22" customFormat="false" ht="15" hidden="false" customHeight="false" outlineLevel="0" collapsed="false">
      <c r="A22" s="13" t="s">
        <v>286</v>
      </c>
      <c r="B22" s="13"/>
      <c r="C22" s="13" t="s">
        <v>281</v>
      </c>
      <c r="D22" s="13"/>
      <c r="E22" s="13"/>
      <c r="F22" s="15" t="n">
        <v>2005</v>
      </c>
      <c r="G22" s="13" t="n">
        <v>9</v>
      </c>
      <c r="H22" s="13"/>
      <c r="I22" s="15" t="s">
        <v>276</v>
      </c>
      <c r="J22" s="13" t="s">
        <v>26</v>
      </c>
      <c r="K22" s="13"/>
      <c r="L22" s="15" t="s">
        <v>279</v>
      </c>
      <c r="M22" s="19" t="n">
        <v>11250</v>
      </c>
      <c r="N22" s="19"/>
      <c r="O22" s="15" t="n">
        <f aca="false">M22/G22</f>
        <v>1250</v>
      </c>
    </row>
    <row r="23" customFormat="false" ht="15" hidden="false" customHeight="false" outlineLevel="0" collapsed="false">
      <c r="A23" s="13" t="s">
        <v>286</v>
      </c>
      <c r="B23" s="13"/>
      <c r="C23" s="13" t="s">
        <v>281</v>
      </c>
      <c r="D23" s="13"/>
      <c r="E23" s="13"/>
      <c r="F23" s="15" t="n">
        <v>2014</v>
      </c>
      <c r="G23" s="13" t="n">
        <v>1</v>
      </c>
      <c r="H23" s="13"/>
      <c r="I23" s="15" t="s">
        <v>288</v>
      </c>
      <c r="J23" s="13" t="s">
        <v>26</v>
      </c>
      <c r="K23" s="13"/>
      <c r="L23" s="15" t="s">
        <v>283</v>
      </c>
      <c r="M23" s="19" t="n">
        <v>1800</v>
      </c>
      <c r="N23" s="19"/>
      <c r="O23" s="15" t="n">
        <f aca="false">M23/G23</f>
        <v>1800</v>
      </c>
    </row>
    <row r="24" customFormat="false" ht="15" hidden="false" customHeight="false" outlineLevel="0" collapsed="false">
      <c r="A24" s="13" t="s">
        <v>286</v>
      </c>
      <c r="B24" s="13"/>
      <c r="C24" s="13" t="s">
        <v>281</v>
      </c>
      <c r="D24" s="13"/>
      <c r="E24" s="13"/>
      <c r="F24" s="15" t="n">
        <v>2015</v>
      </c>
      <c r="G24" s="13" t="n">
        <v>1</v>
      </c>
      <c r="H24" s="13"/>
      <c r="I24" s="15" t="s">
        <v>289</v>
      </c>
      <c r="J24" s="13" t="s">
        <v>26</v>
      </c>
      <c r="K24" s="13"/>
      <c r="L24" s="15" t="s">
        <v>287</v>
      </c>
      <c r="M24" s="19" t="n">
        <v>3200</v>
      </c>
      <c r="N24" s="19"/>
      <c r="O24" s="15" t="n">
        <f aca="false">M24/G24</f>
        <v>3200</v>
      </c>
    </row>
    <row r="25" customFormat="false" ht="15" hidden="false" customHeight="false" outlineLevel="0" collapsed="false">
      <c r="A25" s="13" t="s">
        <v>286</v>
      </c>
      <c r="B25" s="13"/>
      <c r="C25" s="13" t="s">
        <v>281</v>
      </c>
      <c r="D25" s="13"/>
      <c r="E25" s="13"/>
      <c r="F25" s="15" t="n">
        <v>2013</v>
      </c>
      <c r="G25" s="13" t="n">
        <v>3</v>
      </c>
      <c r="H25" s="13"/>
      <c r="I25" s="15" t="s">
        <v>139</v>
      </c>
      <c r="J25" s="13" t="s">
        <v>26</v>
      </c>
      <c r="K25" s="13"/>
      <c r="L25" s="15" t="s">
        <v>283</v>
      </c>
      <c r="M25" s="19" t="n">
        <v>1200</v>
      </c>
      <c r="N25" s="19"/>
      <c r="O25" s="15" t="n">
        <f aca="false">M25/G25</f>
        <v>400</v>
      </c>
    </row>
    <row r="26" customFormat="false" ht="15" hidden="false" customHeight="false" outlineLevel="0" collapsed="false">
      <c r="A26" s="13" t="s">
        <v>290</v>
      </c>
      <c r="B26" s="13"/>
      <c r="C26" s="13" t="s">
        <v>291</v>
      </c>
      <c r="D26" s="13"/>
      <c r="E26" s="13"/>
      <c r="F26" s="15" t="n">
        <v>2012</v>
      </c>
      <c r="G26" s="13" t="n">
        <v>12</v>
      </c>
      <c r="H26" s="13"/>
      <c r="I26" s="15" t="s">
        <v>139</v>
      </c>
      <c r="J26" s="13" t="s">
        <v>26</v>
      </c>
      <c r="K26" s="13"/>
      <c r="L26" s="15" t="s">
        <v>283</v>
      </c>
      <c r="M26" s="19" t="n">
        <v>840</v>
      </c>
      <c r="N26" s="19"/>
      <c r="O26" s="15" t="n">
        <f aca="false">M26/G26</f>
        <v>70</v>
      </c>
    </row>
    <row r="27" customFormat="false" ht="15" hidden="false" customHeight="false" outlineLevel="0" collapsed="false">
      <c r="A27" s="13" t="s">
        <v>292</v>
      </c>
      <c r="B27" s="13"/>
      <c r="C27" s="13" t="s">
        <v>293</v>
      </c>
      <c r="D27" s="13"/>
      <c r="E27" s="13"/>
      <c r="F27" s="15" t="n">
        <v>2010</v>
      </c>
      <c r="G27" s="13" t="n">
        <v>12</v>
      </c>
      <c r="H27" s="13"/>
      <c r="I27" s="15" t="s">
        <v>139</v>
      </c>
      <c r="J27" s="13" t="s">
        <v>26</v>
      </c>
      <c r="K27" s="13"/>
      <c r="L27" s="15" t="s">
        <v>283</v>
      </c>
      <c r="M27" s="19" t="n">
        <v>960</v>
      </c>
      <c r="N27" s="19"/>
      <c r="O27" s="15" t="n">
        <f aca="false">M27/G27</f>
        <v>80</v>
      </c>
    </row>
    <row r="28" customFormat="false" ht="15" hidden="false" customHeight="false" outlineLevel="0" collapsed="false">
      <c r="A28" s="13" t="s">
        <v>294</v>
      </c>
      <c r="B28" s="13"/>
      <c r="C28" s="13" t="s">
        <v>82</v>
      </c>
      <c r="D28" s="13"/>
      <c r="E28" s="13"/>
      <c r="F28" s="15" t="n">
        <v>2012</v>
      </c>
      <c r="G28" s="13" t="n">
        <v>6</v>
      </c>
      <c r="H28" s="13"/>
      <c r="I28" s="15" t="s">
        <v>139</v>
      </c>
      <c r="J28" s="13" t="s">
        <v>26</v>
      </c>
      <c r="K28" s="13"/>
      <c r="L28" s="15" t="s">
        <v>279</v>
      </c>
      <c r="M28" s="55" t="n">
        <v>330</v>
      </c>
      <c r="N28" s="55"/>
      <c r="O28" s="15" t="n">
        <f aca="false">M28/G28</f>
        <v>55</v>
      </c>
    </row>
    <row r="29" customFormat="false" ht="15" hidden="false" customHeight="false" outlineLevel="0" collapsed="false">
      <c r="A29" s="13" t="s">
        <v>294</v>
      </c>
      <c r="B29" s="13"/>
      <c r="C29" s="13" t="s">
        <v>82</v>
      </c>
      <c r="D29" s="13"/>
      <c r="E29" s="13"/>
      <c r="F29" s="15" t="n">
        <v>2012</v>
      </c>
      <c r="G29" s="13" t="n">
        <v>6</v>
      </c>
      <c r="H29" s="13"/>
      <c r="I29" s="15" t="s">
        <v>139</v>
      </c>
      <c r="J29" s="13" t="s">
        <v>26</v>
      </c>
      <c r="K29" s="13"/>
      <c r="L29" s="15" t="s">
        <v>277</v>
      </c>
      <c r="M29" s="19" t="n">
        <v>330</v>
      </c>
      <c r="N29" s="19"/>
      <c r="O29" s="15" t="n">
        <f aca="false">M29/G29</f>
        <v>55</v>
      </c>
    </row>
    <row r="30" customFormat="false" ht="15" hidden="false" customHeight="false" outlineLevel="0" collapsed="false">
      <c r="A30" s="13" t="s">
        <v>295</v>
      </c>
      <c r="B30" s="13"/>
      <c r="C30" s="13" t="s">
        <v>296</v>
      </c>
      <c r="D30" s="13"/>
      <c r="E30" s="13"/>
      <c r="F30" s="15" t="n">
        <v>2015</v>
      </c>
      <c r="G30" s="13" t="n">
        <v>24</v>
      </c>
      <c r="H30" s="13"/>
      <c r="I30" s="15" t="s">
        <v>139</v>
      </c>
      <c r="J30" s="13" t="s">
        <v>26</v>
      </c>
      <c r="K30" s="13"/>
      <c r="L30" s="15" t="s">
        <v>283</v>
      </c>
      <c r="M30" s="19" t="n">
        <v>1920</v>
      </c>
      <c r="N30" s="19"/>
      <c r="O30" s="15" t="n">
        <f aca="false">M30/G30</f>
        <v>80</v>
      </c>
    </row>
    <row r="31" customFormat="false" ht="15" hidden="false" customHeight="false" outlineLevel="0" collapsed="false">
      <c r="A31" s="13" t="s">
        <v>295</v>
      </c>
      <c r="B31" s="13"/>
      <c r="C31" s="13" t="s">
        <v>296</v>
      </c>
      <c r="D31" s="13"/>
      <c r="E31" s="13"/>
      <c r="F31" s="15" t="n">
        <v>2014</v>
      </c>
      <c r="G31" s="13" t="n">
        <v>24</v>
      </c>
      <c r="H31" s="13"/>
      <c r="I31" s="15" t="s">
        <v>139</v>
      </c>
      <c r="J31" s="13" t="s">
        <v>26</v>
      </c>
      <c r="K31" s="13"/>
      <c r="L31" s="15" t="s">
        <v>283</v>
      </c>
      <c r="M31" s="19" t="n">
        <v>1800</v>
      </c>
      <c r="N31" s="19"/>
      <c r="O31" s="15" t="n">
        <f aca="false">M31/G31</f>
        <v>75</v>
      </c>
    </row>
    <row r="32" customFormat="false" ht="15" hidden="false" customHeight="false" outlineLevel="0" collapsed="false">
      <c r="A32" s="13" t="s">
        <v>53</v>
      </c>
      <c r="B32" s="13"/>
      <c r="C32" s="13" t="s">
        <v>281</v>
      </c>
      <c r="D32" s="13"/>
      <c r="E32" s="13"/>
      <c r="F32" s="15" t="n">
        <v>2013</v>
      </c>
      <c r="G32" s="13" t="n">
        <v>6</v>
      </c>
      <c r="H32" s="13"/>
      <c r="I32" s="15" t="s">
        <v>139</v>
      </c>
      <c r="J32" s="13" t="s">
        <v>26</v>
      </c>
      <c r="K32" s="13"/>
      <c r="L32" s="15" t="s">
        <v>283</v>
      </c>
      <c r="M32" s="19" t="n">
        <v>2100</v>
      </c>
      <c r="N32" s="19"/>
      <c r="O32" s="15" t="n">
        <f aca="false">M32/G32</f>
        <v>350</v>
      </c>
    </row>
    <row r="33" customFormat="false" ht="15" hidden="false" customHeight="false" outlineLevel="0" collapsed="false">
      <c r="A33" s="13" t="s">
        <v>53</v>
      </c>
      <c r="B33" s="13"/>
      <c r="C33" s="13" t="s">
        <v>281</v>
      </c>
      <c r="D33" s="13"/>
      <c r="E33" s="13"/>
      <c r="F33" s="15" t="n">
        <v>2009</v>
      </c>
      <c r="G33" s="13" t="n">
        <v>1</v>
      </c>
      <c r="H33" s="13"/>
      <c r="I33" s="15" t="str">
        <f aca="false">I32</f>
        <v>75 cl</v>
      </c>
      <c r="J33" s="13" t="s">
        <v>26</v>
      </c>
      <c r="K33" s="13"/>
      <c r="L33" s="15" t="s">
        <v>283</v>
      </c>
      <c r="M33" s="19" t="n">
        <v>800</v>
      </c>
      <c r="N33" s="19"/>
      <c r="O33" s="15" t="n">
        <f aca="false">M33/G33</f>
        <v>800</v>
      </c>
    </row>
    <row r="34" customFormat="false" ht="15" hidden="false" customHeight="false" outlineLevel="0" collapsed="false">
      <c r="A34" s="13" t="s">
        <v>53</v>
      </c>
      <c r="B34" s="13"/>
      <c r="C34" s="13" t="s">
        <v>281</v>
      </c>
      <c r="D34" s="13"/>
      <c r="E34" s="13"/>
      <c r="F34" s="15" t="n">
        <v>2012</v>
      </c>
      <c r="G34" s="13" t="n">
        <v>12</v>
      </c>
      <c r="H34" s="13"/>
      <c r="I34" s="15" t="str">
        <f aca="false">I33</f>
        <v>75 cl</v>
      </c>
      <c r="J34" s="13" t="s">
        <v>26</v>
      </c>
      <c r="K34" s="13"/>
      <c r="L34" s="15" t="s">
        <v>283</v>
      </c>
      <c r="M34" s="19" t="n">
        <v>4800</v>
      </c>
      <c r="N34" s="19"/>
      <c r="O34" s="15" t="n">
        <f aca="false">M34/G34</f>
        <v>400</v>
      </c>
    </row>
    <row r="35" customFormat="false" ht="15" hidden="false" customHeight="false" outlineLevel="0" collapsed="false">
      <c r="A35" s="13" t="s">
        <v>53</v>
      </c>
      <c r="B35" s="13"/>
      <c r="C35" s="13" t="s">
        <v>281</v>
      </c>
      <c r="D35" s="13"/>
      <c r="E35" s="13"/>
      <c r="F35" s="15" t="n">
        <v>2010</v>
      </c>
      <c r="G35" s="13" t="n">
        <v>7</v>
      </c>
      <c r="H35" s="13"/>
      <c r="I35" s="15" t="str">
        <f aca="false">I34</f>
        <v>75 cl</v>
      </c>
      <c r="J35" s="13" t="s">
        <v>26</v>
      </c>
      <c r="K35" s="13"/>
      <c r="L35" s="15" t="s">
        <v>283</v>
      </c>
      <c r="M35" s="19" t="n">
        <v>6300</v>
      </c>
      <c r="N35" s="19"/>
      <c r="O35" s="15" t="n">
        <f aca="false">M35/G35</f>
        <v>900</v>
      </c>
    </row>
    <row r="36" customFormat="false" ht="15" hidden="false" customHeight="false" outlineLevel="0" collapsed="false">
      <c r="A36" s="13" t="s">
        <v>53</v>
      </c>
      <c r="B36" s="13"/>
      <c r="C36" s="13" t="s">
        <v>281</v>
      </c>
      <c r="D36" s="13"/>
      <c r="E36" s="13"/>
      <c r="F36" s="15" t="n">
        <v>2015</v>
      </c>
      <c r="G36" s="13" t="n">
        <v>1</v>
      </c>
      <c r="H36" s="13"/>
      <c r="I36" s="15" t="s">
        <v>282</v>
      </c>
      <c r="J36" s="13" t="s">
        <v>26</v>
      </c>
      <c r="K36" s="13"/>
      <c r="L36" s="15" t="s">
        <v>279</v>
      </c>
      <c r="M36" s="19" t="n">
        <v>16000</v>
      </c>
      <c r="N36" s="19"/>
      <c r="O36" s="15" t="n">
        <f aca="false">M36/G36</f>
        <v>16000</v>
      </c>
    </row>
    <row r="37" customFormat="false" ht="15" hidden="false" customHeight="false" outlineLevel="0" collapsed="false">
      <c r="A37" s="13" t="s">
        <v>53</v>
      </c>
      <c r="B37" s="13"/>
      <c r="C37" s="13" t="s">
        <v>281</v>
      </c>
      <c r="D37" s="13"/>
      <c r="E37" s="13"/>
      <c r="F37" s="15" t="n">
        <v>2014</v>
      </c>
      <c r="G37" s="13" t="n">
        <v>1</v>
      </c>
      <c r="H37" s="13"/>
      <c r="I37" s="15" t="s">
        <v>282</v>
      </c>
      <c r="J37" s="13" t="s">
        <v>26</v>
      </c>
      <c r="K37" s="13"/>
      <c r="L37" s="15" t="s">
        <v>283</v>
      </c>
      <c r="M37" s="19" t="n">
        <v>8400</v>
      </c>
      <c r="N37" s="19"/>
      <c r="O37" s="15" t="n">
        <f aca="false">M37/G37</f>
        <v>8400</v>
      </c>
    </row>
    <row r="38" customFormat="false" ht="15" hidden="false" customHeight="false" outlineLevel="0" collapsed="false">
      <c r="A38" s="13" t="s">
        <v>297</v>
      </c>
      <c r="B38" s="13"/>
      <c r="C38" s="13" t="s">
        <v>298</v>
      </c>
      <c r="D38" s="13"/>
      <c r="E38" s="13"/>
      <c r="F38" s="15" t="n">
        <v>2012</v>
      </c>
      <c r="G38" s="13" t="n">
        <v>12</v>
      </c>
      <c r="H38" s="13"/>
      <c r="I38" s="15" t="s">
        <v>139</v>
      </c>
      <c r="J38" s="13" t="s">
        <v>61</v>
      </c>
      <c r="K38" s="13"/>
      <c r="L38" s="15" t="s">
        <v>283</v>
      </c>
      <c r="M38" s="19" t="n">
        <v>540</v>
      </c>
      <c r="N38" s="19"/>
      <c r="O38" s="15" t="n">
        <f aca="false">M38/G38</f>
        <v>45</v>
      </c>
    </row>
    <row r="39" customFormat="false" ht="15" hidden="false" customHeight="false" outlineLevel="0" collapsed="false">
      <c r="A39" s="13" t="s">
        <v>62</v>
      </c>
      <c r="B39" s="13"/>
      <c r="C39" s="13" t="s">
        <v>299</v>
      </c>
      <c r="D39" s="13"/>
      <c r="E39" s="13"/>
      <c r="F39" s="15" t="n">
        <v>2009</v>
      </c>
      <c r="G39" s="13" t="n">
        <v>1</v>
      </c>
      <c r="H39" s="13"/>
      <c r="I39" s="15" t="s">
        <v>139</v>
      </c>
      <c r="J39" s="13" t="s">
        <v>61</v>
      </c>
      <c r="K39" s="13"/>
      <c r="L39" s="15" t="s">
        <v>283</v>
      </c>
      <c r="M39" s="19" t="n">
        <v>500</v>
      </c>
      <c r="N39" s="19"/>
      <c r="O39" s="15" t="n">
        <f aca="false">M39/G39</f>
        <v>500</v>
      </c>
    </row>
    <row r="40" customFormat="false" ht="15" hidden="false" customHeight="false" outlineLevel="0" collapsed="false">
      <c r="A40" s="13" t="s">
        <v>71</v>
      </c>
      <c r="B40" s="13"/>
      <c r="C40" s="13" t="s">
        <v>216</v>
      </c>
      <c r="D40" s="13"/>
      <c r="E40" s="13"/>
      <c r="F40" s="15" t="n">
        <v>2012</v>
      </c>
      <c r="G40" s="13" t="n">
        <v>12</v>
      </c>
      <c r="H40" s="13"/>
      <c r="I40" s="15" t="s">
        <v>139</v>
      </c>
      <c r="J40" s="13" t="s">
        <v>26</v>
      </c>
      <c r="K40" s="13"/>
      <c r="L40" s="15" t="s">
        <v>283</v>
      </c>
      <c r="M40" s="19" t="n">
        <v>1440</v>
      </c>
      <c r="N40" s="19"/>
      <c r="O40" s="15" t="n">
        <f aca="false">M40/G40</f>
        <v>120</v>
      </c>
    </row>
    <row r="41" customFormat="false" ht="15" hidden="false" customHeight="false" outlineLevel="0" collapsed="false">
      <c r="A41" s="13" t="s">
        <v>300</v>
      </c>
      <c r="B41" s="13"/>
      <c r="C41" s="13" t="s">
        <v>281</v>
      </c>
      <c r="D41" s="13"/>
      <c r="E41" s="13"/>
      <c r="F41" s="15" t="n">
        <v>2012</v>
      </c>
      <c r="G41" s="13" t="n">
        <v>12</v>
      </c>
      <c r="H41" s="13"/>
      <c r="I41" s="15" t="s">
        <v>139</v>
      </c>
      <c r="J41" s="13" t="s">
        <v>26</v>
      </c>
      <c r="K41" s="13"/>
      <c r="L41" s="15" t="s">
        <v>283</v>
      </c>
      <c r="M41" s="19" t="n">
        <v>1200</v>
      </c>
      <c r="N41" s="19"/>
      <c r="O41" s="15" t="n">
        <f aca="false">M41/G41</f>
        <v>100</v>
      </c>
    </row>
    <row r="42" customFormat="false" ht="15" hidden="false" customHeight="false" outlineLevel="0" collapsed="false">
      <c r="A42" s="13" t="s">
        <v>301</v>
      </c>
      <c r="B42" s="13"/>
      <c r="C42" s="13" t="s">
        <v>302</v>
      </c>
      <c r="D42" s="13"/>
      <c r="E42" s="13"/>
      <c r="F42" s="15" t="n">
        <v>2012</v>
      </c>
      <c r="G42" s="13" t="n">
        <v>12</v>
      </c>
      <c r="H42" s="13"/>
      <c r="I42" s="15" t="str">
        <f aca="false">I41</f>
        <v>75 cl</v>
      </c>
      <c r="J42" s="13" t="s">
        <v>26</v>
      </c>
      <c r="K42" s="13"/>
      <c r="L42" s="15" t="s">
        <v>283</v>
      </c>
      <c r="M42" s="19" t="n">
        <v>540</v>
      </c>
      <c r="N42" s="19"/>
      <c r="O42" s="15" t="n">
        <f aca="false">M42/G42</f>
        <v>45</v>
      </c>
    </row>
    <row r="43" customFormat="false" ht="15" hidden="false" customHeight="false" outlineLevel="0" collapsed="false">
      <c r="A43" s="13" t="s">
        <v>303</v>
      </c>
      <c r="B43" s="13"/>
      <c r="C43" s="13" t="s">
        <v>304</v>
      </c>
      <c r="D43" s="13"/>
      <c r="E43" s="13"/>
      <c r="F43" s="15" t="n">
        <v>2010</v>
      </c>
      <c r="G43" s="13" t="n">
        <v>12</v>
      </c>
      <c r="H43" s="13"/>
      <c r="I43" s="15" t="str">
        <f aca="false">I42</f>
        <v>75 cl</v>
      </c>
      <c r="J43" s="13" t="s">
        <v>26</v>
      </c>
      <c r="K43" s="13"/>
      <c r="L43" s="15" t="str">
        <f aca="false">L42</f>
        <v>2025-2035</v>
      </c>
      <c r="M43" s="19" t="n">
        <v>900</v>
      </c>
      <c r="N43" s="19"/>
      <c r="O43" s="15" t="n">
        <f aca="false">M43/G43</f>
        <v>75</v>
      </c>
    </row>
    <row r="44" customFormat="false" ht="15" hidden="false" customHeight="false" outlineLevel="0" collapsed="false">
      <c r="A44" s="13" t="s">
        <v>305</v>
      </c>
      <c r="B44" s="13"/>
      <c r="C44" s="13" t="s">
        <v>306</v>
      </c>
      <c r="D44" s="13"/>
      <c r="E44" s="13"/>
      <c r="F44" s="15" t="n">
        <v>2009</v>
      </c>
      <c r="G44" s="13" t="n">
        <v>1</v>
      </c>
      <c r="H44" s="13"/>
      <c r="I44" s="15" t="str">
        <f aca="false">I43</f>
        <v>75 cl</v>
      </c>
      <c r="J44" s="13" t="s">
        <v>26</v>
      </c>
      <c r="K44" s="13"/>
      <c r="L44" s="15" t="str">
        <f aca="false">L43</f>
        <v>2025-2035</v>
      </c>
      <c r="M44" s="19" t="n">
        <v>750</v>
      </c>
      <c r="N44" s="19"/>
      <c r="O44" s="15" t="n">
        <f aca="false">M44/G44</f>
        <v>750</v>
      </c>
    </row>
    <row r="45" customFormat="false" ht="15" hidden="false" customHeight="false" outlineLevel="0" collapsed="false">
      <c r="A45" s="13" t="s">
        <v>305</v>
      </c>
      <c r="B45" s="13"/>
      <c r="C45" s="13" t="str">
        <f aca="false">C44</f>
        <v>1er CRU CLASSE GRAVES</v>
      </c>
      <c r="D45" s="13"/>
      <c r="E45" s="13"/>
      <c r="F45" s="15" t="n">
        <v>1996</v>
      </c>
      <c r="G45" s="13" t="n">
        <v>6</v>
      </c>
      <c r="H45" s="13"/>
      <c r="I45" s="15" t="str">
        <f aca="false">I44</f>
        <v>75 cl</v>
      </c>
      <c r="J45" s="13" t="s">
        <v>26</v>
      </c>
      <c r="K45" s="13"/>
      <c r="L45" s="15" t="s">
        <v>279</v>
      </c>
      <c r="M45" s="19" t="n">
        <v>2400</v>
      </c>
      <c r="N45" s="19"/>
      <c r="O45" s="15" t="n">
        <f aca="false">M45/G45</f>
        <v>400</v>
      </c>
    </row>
    <row r="46" customFormat="false" ht="15" hidden="false" customHeight="false" outlineLevel="0" collapsed="false">
      <c r="A46" s="13" t="s">
        <v>305</v>
      </c>
      <c r="B46" s="13"/>
      <c r="C46" s="13" t="str">
        <f aca="false">C45</f>
        <v>1er CRU CLASSE GRAVES</v>
      </c>
      <c r="D46" s="13"/>
      <c r="E46" s="13"/>
      <c r="F46" s="15" t="n">
        <v>1995</v>
      </c>
      <c r="G46" s="13" t="n">
        <v>6</v>
      </c>
      <c r="H46" s="13"/>
      <c r="I46" s="15" t="str">
        <f aca="false">I45</f>
        <v>75 cl</v>
      </c>
      <c r="J46" s="13" t="s">
        <v>26</v>
      </c>
      <c r="K46" s="13"/>
      <c r="L46" s="15" t="s">
        <v>283</v>
      </c>
      <c r="M46" s="19" t="n">
        <v>2700</v>
      </c>
      <c r="N46" s="19"/>
      <c r="O46" s="15" t="n">
        <f aca="false">M46/G46</f>
        <v>450</v>
      </c>
    </row>
    <row r="47" customFormat="false" ht="15" hidden="false" customHeight="false" outlineLevel="0" collapsed="false">
      <c r="A47" s="13" t="s">
        <v>305</v>
      </c>
      <c r="B47" s="13"/>
      <c r="C47" s="13" t="str">
        <f aca="false">C46</f>
        <v>1er CRU CLASSE GRAVES</v>
      </c>
      <c r="D47" s="13"/>
      <c r="E47" s="13"/>
      <c r="F47" s="15" t="n">
        <v>1999</v>
      </c>
      <c r="G47" s="13" t="n">
        <v>42</v>
      </c>
      <c r="H47" s="13"/>
      <c r="I47" s="15" t="str">
        <f aca="false">I46</f>
        <v>75 cl</v>
      </c>
      <c r="J47" s="13" t="s">
        <v>26</v>
      </c>
      <c r="K47" s="13"/>
      <c r="L47" s="15" t="str">
        <f aca="false">L46</f>
        <v>2025-2035</v>
      </c>
      <c r="M47" s="19" t="n">
        <v>16800</v>
      </c>
      <c r="N47" s="19"/>
      <c r="O47" s="15" t="n">
        <f aca="false">M47/G47</f>
        <v>400</v>
      </c>
    </row>
    <row r="48" customFormat="false" ht="15" hidden="false" customHeight="false" outlineLevel="0" collapsed="false">
      <c r="A48" s="13" t="s">
        <v>305</v>
      </c>
      <c r="B48" s="13"/>
      <c r="C48" s="13" t="str">
        <f aca="false">C47</f>
        <v>1er CRU CLASSE GRAVES</v>
      </c>
      <c r="D48" s="13"/>
      <c r="E48" s="13"/>
      <c r="F48" s="15" t="n">
        <v>1998</v>
      </c>
      <c r="G48" s="13" t="n">
        <v>12</v>
      </c>
      <c r="H48" s="13"/>
      <c r="I48" s="15" t="str">
        <f aca="false">I47</f>
        <v>75 cl</v>
      </c>
      <c r="J48" s="13" t="s">
        <v>26</v>
      </c>
      <c r="K48" s="13"/>
      <c r="L48" s="15" t="str">
        <f aca="false">L47</f>
        <v>2025-2035</v>
      </c>
      <c r="M48" s="19" t="n">
        <v>5400</v>
      </c>
      <c r="N48" s="19"/>
      <c r="O48" s="15" t="n">
        <f aca="false">M48/G48</f>
        <v>450</v>
      </c>
    </row>
    <row r="49" customFormat="false" ht="15" hidden="false" customHeight="false" outlineLevel="0" collapsed="false">
      <c r="A49" s="13" t="s">
        <v>305</v>
      </c>
      <c r="B49" s="13"/>
      <c r="C49" s="13" t="str">
        <f aca="false">C48</f>
        <v>1er CRU CLASSE GRAVES</v>
      </c>
      <c r="D49" s="13"/>
      <c r="E49" s="13"/>
      <c r="F49" s="15" t="n">
        <v>2015</v>
      </c>
      <c r="G49" s="13" t="n">
        <v>3</v>
      </c>
      <c r="H49" s="13"/>
      <c r="I49" s="15" t="s">
        <v>276</v>
      </c>
      <c r="J49" s="13" t="s">
        <v>111</v>
      </c>
      <c r="K49" s="13"/>
      <c r="L49" s="15" t="str">
        <f aca="false">L48</f>
        <v>2025-2035</v>
      </c>
      <c r="M49" s="19" t="n">
        <v>5100</v>
      </c>
      <c r="N49" s="19"/>
      <c r="O49" s="15" t="n">
        <f aca="false">M49/G49</f>
        <v>1700</v>
      </c>
    </row>
    <row r="50" customFormat="false" ht="15" hidden="false" customHeight="false" outlineLevel="0" collapsed="false">
      <c r="A50" s="13" t="s">
        <v>305</v>
      </c>
      <c r="B50" s="13"/>
      <c r="C50" s="13" t="str">
        <f aca="false">C49</f>
        <v>1er CRU CLASSE GRAVES</v>
      </c>
      <c r="D50" s="13"/>
      <c r="E50" s="13"/>
      <c r="F50" s="15" t="n">
        <v>2015</v>
      </c>
      <c r="G50" s="13" t="n">
        <v>6</v>
      </c>
      <c r="H50" s="13"/>
      <c r="I50" s="15" t="s">
        <v>139</v>
      </c>
      <c r="J50" s="13" t="s">
        <v>26</v>
      </c>
      <c r="K50" s="13"/>
      <c r="L50" s="15" t="str">
        <f aca="false">L49</f>
        <v>2025-2035</v>
      </c>
      <c r="M50" s="19" t="n">
        <v>3180</v>
      </c>
      <c r="N50" s="19"/>
      <c r="O50" s="15" t="n">
        <f aca="false">M50/G50</f>
        <v>530</v>
      </c>
    </row>
    <row r="51" customFormat="false" ht="15" hidden="false" customHeight="false" outlineLevel="0" collapsed="false">
      <c r="A51" s="13" t="s">
        <v>305</v>
      </c>
      <c r="B51" s="13"/>
      <c r="C51" s="13" t="str">
        <f aca="false">C50</f>
        <v>1er CRU CLASSE GRAVES</v>
      </c>
      <c r="D51" s="13"/>
      <c r="E51" s="13"/>
      <c r="F51" s="15" t="n">
        <v>1995</v>
      </c>
      <c r="G51" s="13" t="n">
        <v>7</v>
      </c>
      <c r="H51" s="13"/>
      <c r="I51" s="15" t="s">
        <v>139</v>
      </c>
      <c r="J51" s="13" t="s">
        <v>26</v>
      </c>
      <c r="K51" s="13"/>
      <c r="L51" s="15" t="s">
        <v>279</v>
      </c>
      <c r="M51" s="19" t="n">
        <v>3150</v>
      </c>
      <c r="N51" s="19"/>
      <c r="O51" s="15" t="n">
        <f aca="false">M51/G51</f>
        <v>450</v>
      </c>
    </row>
    <row r="52" customFormat="false" ht="15" hidden="false" customHeight="false" outlineLevel="0" collapsed="false">
      <c r="A52" s="13" t="s">
        <v>305</v>
      </c>
      <c r="B52" s="13"/>
      <c r="C52" s="13" t="str">
        <f aca="false">C51</f>
        <v>1er CRU CLASSE GRAVES</v>
      </c>
      <c r="D52" s="13"/>
      <c r="E52" s="13"/>
      <c r="F52" s="15" t="n">
        <v>2009</v>
      </c>
      <c r="G52" s="13" t="n">
        <v>3</v>
      </c>
      <c r="H52" s="13"/>
      <c r="I52" s="15" t="s">
        <v>139</v>
      </c>
      <c r="J52" s="13" t="s">
        <v>26</v>
      </c>
      <c r="K52" s="13"/>
      <c r="L52" s="15" t="str">
        <f aca="false">L51</f>
        <v>2020-2030</v>
      </c>
      <c r="M52" s="19" t="n">
        <v>2250</v>
      </c>
      <c r="N52" s="19"/>
      <c r="O52" s="15" t="n">
        <f aca="false">M52/G52</f>
        <v>750</v>
      </c>
    </row>
    <row r="53" customFormat="false" ht="15" hidden="false" customHeight="false" outlineLevel="0" collapsed="false">
      <c r="A53" s="13" t="s">
        <v>305</v>
      </c>
      <c r="B53" s="13"/>
      <c r="C53" s="13" t="str">
        <f aca="false">C52</f>
        <v>1er CRU CLASSE GRAVES</v>
      </c>
      <c r="D53" s="13"/>
      <c r="E53" s="13"/>
      <c r="F53" s="15" t="n">
        <v>2005</v>
      </c>
      <c r="G53" s="13" t="n">
        <v>3</v>
      </c>
      <c r="H53" s="13"/>
      <c r="I53" s="15" t="s">
        <v>276</v>
      </c>
      <c r="J53" s="13" t="s">
        <v>26</v>
      </c>
      <c r="K53" s="13"/>
      <c r="L53" s="15" t="str">
        <f aca="false">L52</f>
        <v>2020-2030</v>
      </c>
      <c r="M53" s="19" t="n">
        <v>4200</v>
      </c>
      <c r="N53" s="19"/>
      <c r="O53" s="15" t="n">
        <f aca="false">M53/G53</f>
        <v>1400</v>
      </c>
    </row>
    <row r="54" customFormat="false" ht="15" hidden="false" customHeight="false" outlineLevel="0" collapsed="false">
      <c r="A54" s="13" t="s">
        <v>307</v>
      </c>
      <c r="B54" s="13"/>
      <c r="C54" s="13" t="s">
        <v>88</v>
      </c>
      <c r="D54" s="13"/>
      <c r="E54" s="13"/>
      <c r="F54" s="15" t="n">
        <v>2015</v>
      </c>
      <c r="G54" s="13" t="n">
        <v>36</v>
      </c>
      <c r="H54" s="13"/>
      <c r="I54" s="15" t="s">
        <v>139</v>
      </c>
      <c r="J54" s="13" t="s">
        <v>26</v>
      </c>
      <c r="K54" s="13"/>
      <c r="L54" s="15" t="s">
        <v>283</v>
      </c>
      <c r="M54" s="19" t="n">
        <v>1260</v>
      </c>
      <c r="N54" s="19"/>
      <c r="O54" s="15" t="n">
        <f aca="false">M54/G54</f>
        <v>35</v>
      </c>
    </row>
    <row r="55" customFormat="false" ht="15" hidden="false" customHeight="false" outlineLevel="0" collapsed="false">
      <c r="A55" s="13" t="s">
        <v>307</v>
      </c>
      <c r="B55" s="13"/>
      <c r="C55" s="13" t="s">
        <v>88</v>
      </c>
      <c r="D55" s="13"/>
      <c r="E55" s="13"/>
      <c r="F55" s="15" t="n">
        <v>2014</v>
      </c>
      <c r="G55" s="13" t="n">
        <v>1</v>
      </c>
      <c r="H55" s="13"/>
      <c r="I55" s="15" t="s">
        <v>282</v>
      </c>
      <c r="J55" s="13" t="s">
        <v>26</v>
      </c>
      <c r="K55" s="13"/>
      <c r="L55" s="15" t="str">
        <f aca="false">L54</f>
        <v>2025-2035</v>
      </c>
      <c r="M55" s="19" t="n">
        <v>720</v>
      </c>
      <c r="N55" s="19"/>
      <c r="O55" s="15" t="n">
        <f aca="false">M55/G55</f>
        <v>720</v>
      </c>
    </row>
    <row r="56" customFormat="false" ht="15" hidden="false" customHeight="false" outlineLevel="0" collapsed="false">
      <c r="A56" s="13" t="s">
        <v>307</v>
      </c>
      <c r="B56" s="13"/>
      <c r="C56" s="13" t="s">
        <v>88</v>
      </c>
      <c r="D56" s="13"/>
      <c r="E56" s="13"/>
      <c r="F56" s="15" t="n">
        <v>2014</v>
      </c>
      <c r="G56" s="13" t="n">
        <v>5</v>
      </c>
      <c r="H56" s="13"/>
      <c r="I56" s="15" t="s">
        <v>282</v>
      </c>
      <c r="J56" s="13" t="s">
        <v>26</v>
      </c>
      <c r="K56" s="13"/>
      <c r="L56" s="15" t="str">
        <f aca="false">L55</f>
        <v>2025-2035</v>
      </c>
      <c r="M56" s="19" t="n">
        <v>3600</v>
      </c>
      <c r="N56" s="19"/>
      <c r="O56" s="15" t="n">
        <f aca="false">M56/G56</f>
        <v>720</v>
      </c>
    </row>
    <row r="57" customFormat="false" ht="15" hidden="false" customHeight="false" outlineLevel="0" collapsed="false">
      <c r="A57" s="13" t="s">
        <v>307</v>
      </c>
      <c r="B57" s="13"/>
      <c r="C57" s="13" t="s">
        <v>88</v>
      </c>
      <c r="D57" s="13"/>
      <c r="E57" s="13"/>
      <c r="F57" s="15" t="n">
        <v>2014</v>
      </c>
      <c r="G57" s="13" t="n">
        <v>24</v>
      </c>
      <c r="H57" s="13"/>
      <c r="I57" s="15" t="s">
        <v>139</v>
      </c>
      <c r="J57" s="13" t="s">
        <v>26</v>
      </c>
      <c r="K57" s="13"/>
      <c r="L57" s="15" t="str">
        <f aca="false">L56</f>
        <v>2025-2035</v>
      </c>
      <c r="M57" s="19" t="n">
        <v>720</v>
      </c>
      <c r="N57" s="19"/>
      <c r="O57" s="15" t="n">
        <f aca="false">M57/G57</f>
        <v>30</v>
      </c>
    </row>
    <row r="58" customFormat="false" ht="15" hidden="false" customHeight="false" outlineLevel="0" collapsed="false">
      <c r="A58" s="13" t="s">
        <v>307</v>
      </c>
      <c r="B58" s="13"/>
      <c r="C58" s="13" t="s">
        <v>88</v>
      </c>
      <c r="D58" s="13"/>
      <c r="E58" s="13"/>
      <c r="F58" s="15" t="n">
        <v>204</v>
      </c>
      <c r="G58" s="13" t="n">
        <v>12</v>
      </c>
      <c r="H58" s="13"/>
      <c r="I58" s="15" t="s">
        <v>276</v>
      </c>
      <c r="J58" s="13" t="s">
        <v>26</v>
      </c>
      <c r="K58" s="13"/>
      <c r="L58" s="15" t="str">
        <f aca="false">L57</f>
        <v>2025-2035</v>
      </c>
      <c r="M58" s="19" t="n">
        <v>720</v>
      </c>
      <c r="N58" s="19"/>
      <c r="O58" s="15" t="n">
        <f aca="false">M58/G58</f>
        <v>60</v>
      </c>
    </row>
    <row r="59" customFormat="false" ht="15" hidden="false" customHeight="false" outlineLevel="0" collapsed="false">
      <c r="A59" s="13" t="s">
        <v>307</v>
      </c>
      <c r="B59" s="13"/>
      <c r="C59" s="13" t="s">
        <v>88</v>
      </c>
      <c r="D59" s="13"/>
      <c r="E59" s="13"/>
      <c r="F59" s="15" t="n">
        <v>2015</v>
      </c>
      <c r="G59" s="13" t="n">
        <v>18</v>
      </c>
      <c r="H59" s="13"/>
      <c r="I59" s="15" t="s">
        <v>276</v>
      </c>
      <c r="J59" s="13" t="s">
        <v>26</v>
      </c>
      <c r="K59" s="13"/>
      <c r="L59" s="15" t="str">
        <f aca="false">L58</f>
        <v>2025-2035</v>
      </c>
      <c r="M59" s="19" t="n">
        <v>1260</v>
      </c>
      <c r="N59" s="19"/>
      <c r="O59" s="15" t="n">
        <f aca="false">M59/G59</f>
        <v>70</v>
      </c>
    </row>
    <row r="60" customFormat="false" ht="15" hidden="false" customHeight="false" outlineLevel="0" collapsed="false">
      <c r="A60" s="13" t="s">
        <v>307</v>
      </c>
      <c r="B60" s="13"/>
      <c r="C60" s="13" t="s">
        <v>88</v>
      </c>
      <c r="D60" s="13"/>
      <c r="E60" s="13"/>
      <c r="F60" s="15" t="n">
        <v>2015</v>
      </c>
      <c r="G60" s="13" t="n">
        <v>1</v>
      </c>
      <c r="H60" s="13"/>
      <c r="I60" s="15" t="s">
        <v>139</v>
      </c>
      <c r="J60" s="13" t="s">
        <v>26</v>
      </c>
      <c r="K60" s="13"/>
      <c r="L60" s="15" t="str">
        <f aca="false">L59</f>
        <v>2025-2035</v>
      </c>
      <c r="M60" s="19" t="n">
        <v>35</v>
      </c>
      <c r="N60" s="19"/>
      <c r="O60" s="15" t="n">
        <f aca="false">M60/G60</f>
        <v>35</v>
      </c>
    </row>
    <row r="61" customFormat="false" ht="15" hidden="false" customHeight="false" outlineLevel="0" collapsed="false">
      <c r="A61" s="13" t="s">
        <v>308</v>
      </c>
      <c r="B61" s="13"/>
      <c r="C61" s="13" t="s">
        <v>48</v>
      </c>
      <c r="D61" s="13"/>
      <c r="E61" s="13"/>
      <c r="F61" s="15" t="n">
        <v>2010</v>
      </c>
      <c r="G61" s="13" t="n">
        <v>6</v>
      </c>
      <c r="H61" s="13"/>
      <c r="I61" s="15" t="str">
        <f aca="false">I60</f>
        <v>75 cl</v>
      </c>
      <c r="J61" s="13" t="s">
        <v>26</v>
      </c>
      <c r="K61" s="13"/>
      <c r="L61" s="15" t="str">
        <f aca="false">L60</f>
        <v>2025-2035</v>
      </c>
      <c r="M61" s="19" t="n">
        <v>1800</v>
      </c>
      <c r="N61" s="19"/>
      <c r="O61" s="15" t="n">
        <f aca="false">M61/G61</f>
        <v>300</v>
      </c>
    </row>
    <row r="62" customFormat="false" ht="15" hidden="false" customHeight="false" outlineLevel="0" collapsed="false">
      <c r="A62" s="13" t="s">
        <v>308</v>
      </c>
      <c r="B62" s="13"/>
      <c r="C62" s="13" t="s">
        <v>48</v>
      </c>
      <c r="D62" s="13"/>
      <c r="E62" s="13"/>
      <c r="F62" s="15" t="n">
        <v>2009</v>
      </c>
      <c r="G62" s="13" t="n">
        <v>6</v>
      </c>
      <c r="H62" s="13"/>
      <c r="I62" s="15" t="str">
        <f aca="false">I61</f>
        <v>75 cl</v>
      </c>
      <c r="J62" s="13" t="s">
        <v>26</v>
      </c>
      <c r="K62" s="13"/>
      <c r="L62" s="15" t="str">
        <f aca="false">L61</f>
        <v>2025-2035</v>
      </c>
      <c r="M62" s="19" t="n">
        <v>2100</v>
      </c>
      <c r="N62" s="19"/>
      <c r="O62" s="15" t="n">
        <f aca="false">M62/G62</f>
        <v>350</v>
      </c>
    </row>
    <row r="63" customFormat="false" ht="15" hidden="false" customHeight="false" outlineLevel="0" collapsed="false">
      <c r="A63" s="13" t="s">
        <v>308</v>
      </c>
      <c r="B63" s="13"/>
      <c r="C63" s="13" t="s">
        <v>48</v>
      </c>
      <c r="D63" s="13"/>
      <c r="E63" s="13"/>
      <c r="F63" s="15" t="n">
        <v>2010</v>
      </c>
      <c r="G63" s="13" t="n">
        <v>6</v>
      </c>
      <c r="H63" s="13"/>
      <c r="I63" s="15" t="str">
        <f aca="false">I62</f>
        <v>75 cl</v>
      </c>
      <c r="J63" s="13" t="s">
        <v>26</v>
      </c>
      <c r="K63" s="13"/>
      <c r="L63" s="15" t="str">
        <f aca="false">L62</f>
        <v>2025-2035</v>
      </c>
      <c r="M63" s="19" t="n">
        <v>1800</v>
      </c>
      <c r="N63" s="19"/>
      <c r="O63" s="15" t="n">
        <f aca="false">M63/G63</f>
        <v>300</v>
      </c>
    </row>
    <row r="64" customFormat="false" ht="15" hidden="false" customHeight="false" outlineLevel="0" collapsed="false">
      <c r="A64" s="13" t="s">
        <v>309</v>
      </c>
      <c r="B64" s="13"/>
      <c r="C64" s="13" t="s">
        <v>48</v>
      </c>
      <c r="D64" s="13"/>
      <c r="E64" s="13"/>
      <c r="F64" s="15" t="n">
        <v>2012</v>
      </c>
      <c r="G64" s="13" t="n">
        <v>12</v>
      </c>
      <c r="H64" s="13"/>
      <c r="I64" s="15" t="str">
        <f aca="false">I63</f>
        <v>75 cl</v>
      </c>
      <c r="J64" s="13" t="s">
        <v>26</v>
      </c>
      <c r="K64" s="13"/>
      <c r="L64" s="15" t="str">
        <f aca="false">L63</f>
        <v>2025-2035</v>
      </c>
      <c r="M64" s="19" t="n">
        <v>540</v>
      </c>
      <c r="N64" s="19"/>
      <c r="O64" s="15" t="n">
        <f aca="false">M64/G64</f>
        <v>45</v>
      </c>
    </row>
    <row r="65" customFormat="false" ht="15" hidden="false" customHeight="false" outlineLevel="0" collapsed="false">
      <c r="A65" s="13" t="s">
        <v>310</v>
      </c>
      <c r="B65" s="13"/>
      <c r="C65" s="13" t="s">
        <v>48</v>
      </c>
      <c r="D65" s="13"/>
      <c r="E65" s="13"/>
      <c r="F65" s="15" t="n">
        <v>2012</v>
      </c>
      <c r="G65" s="13" t="n">
        <v>6</v>
      </c>
      <c r="H65" s="13"/>
      <c r="I65" s="15" t="str">
        <f aca="false">I64</f>
        <v>75 cl</v>
      </c>
      <c r="J65" s="13" t="s">
        <v>26</v>
      </c>
      <c r="K65" s="13"/>
      <c r="L65" s="15" t="str">
        <f aca="false">L64</f>
        <v>2025-2035</v>
      </c>
      <c r="M65" s="19" t="n">
        <v>2700</v>
      </c>
      <c r="N65" s="19"/>
      <c r="O65" s="15" t="n">
        <f aca="false">M65/G65</f>
        <v>450</v>
      </c>
    </row>
    <row r="66" customFormat="false" ht="15" hidden="false" customHeight="false" outlineLevel="0" collapsed="false">
      <c r="A66" s="13" t="s">
        <v>311</v>
      </c>
      <c r="B66" s="13"/>
      <c r="C66" s="13" t="s">
        <v>312</v>
      </c>
      <c r="D66" s="13"/>
      <c r="E66" s="13"/>
      <c r="F66" s="15" t="n">
        <v>2005</v>
      </c>
      <c r="G66" s="13" t="n">
        <v>1</v>
      </c>
      <c r="H66" s="13"/>
      <c r="I66" s="15" t="s">
        <v>313</v>
      </c>
      <c r="J66" s="13" t="s">
        <v>26</v>
      </c>
      <c r="K66" s="13"/>
      <c r="L66" s="15" t="str">
        <f aca="false">L65</f>
        <v>2025-2035</v>
      </c>
      <c r="M66" s="13" t="n">
        <v>680</v>
      </c>
      <c r="N66" s="13"/>
      <c r="O66" s="15" t="n">
        <f aca="false">M66/G66</f>
        <v>680</v>
      </c>
    </row>
    <row r="67" customFormat="false" ht="15" hidden="false" customHeight="false" outlineLevel="0" collapsed="false">
      <c r="A67" s="13" t="s">
        <v>311</v>
      </c>
      <c r="B67" s="13"/>
      <c r="C67" s="13" t="s">
        <v>312</v>
      </c>
      <c r="D67" s="13"/>
      <c r="E67" s="13"/>
      <c r="F67" s="15" t="n">
        <v>2005</v>
      </c>
      <c r="G67" s="13" t="n">
        <v>30</v>
      </c>
      <c r="H67" s="13"/>
      <c r="I67" s="15" t="s">
        <v>276</v>
      </c>
      <c r="J67" s="13" t="s">
        <v>26</v>
      </c>
      <c r="K67" s="13"/>
      <c r="L67" s="15" t="str">
        <f aca="false">L66</f>
        <v>2025-2035</v>
      </c>
      <c r="M67" s="13" t="n">
        <v>5100</v>
      </c>
      <c r="N67" s="13"/>
      <c r="O67" s="15" t="n">
        <f aca="false">M67/G67</f>
        <v>170</v>
      </c>
    </row>
    <row r="68" customFormat="false" ht="15" hidden="false" customHeight="false" outlineLevel="0" collapsed="false">
      <c r="A68" s="13" t="s">
        <v>311</v>
      </c>
      <c r="B68" s="13"/>
      <c r="C68" s="13" t="s">
        <v>314</v>
      </c>
      <c r="D68" s="13"/>
      <c r="E68" s="13"/>
      <c r="F68" s="15" t="n">
        <v>2015</v>
      </c>
      <c r="G68" s="13" t="n">
        <v>1</v>
      </c>
      <c r="H68" s="13"/>
      <c r="I68" s="15" t="s">
        <v>282</v>
      </c>
      <c r="J68" s="13" t="s">
        <v>26</v>
      </c>
      <c r="K68" s="13"/>
      <c r="L68" s="15" t="str">
        <f aca="false">L67</f>
        <v>2025-2035</v>
      </c>
      <c r="M68" s="13" t="n">
        <v>1440</v>
      </c>
      <c r="N68" s="13"/>
      <c r="O68" s="15" t="n">
        <f aca="false">M68/G68</f>
        <v>1440</v>
      </c>
    </row>
    <row r="69" customFormat="false" ht="15" hidden="false" customHeight="false" outlineLevel="0" collapsed="false">
      <c r="A69" s="56" t="s">
        <v>315</v>
      </c>
      <c r="B69" s="56"/>
      <c r="C69" s="56" t="s">
        <v>94</v>
      </c>
      <c r="D69" s="56"/>
      <c r="E69" s="56"/>
      <c r="F69" s="57" t="n">
        <v>2002</v>
      </c>
      <c r="G69" s="56" t="n">
        <v>20</v>
      </c>
      <c r="H69" s="56"/>
      <c r="I69" s="57" t="s">
        <v>316</v>
      </c>
      <c r="J69" s="56" t="s">
        <v>26</v>
      </c>
      <c r="K69" s="56"/>
      <c r="L69" s="57" t="str">
        <f aca="false">L68</f>
        <v>2025-2035</v>
      </c>
      <c r="M69" s="56" t="n">
        <v>2000</v>
      </c>
      <c r="N69" s="56"/>
      <c r="O69" s="57" t="n">
        <f aca="false">M69/G69</f>
        <v>100</v>
      </c>
    </row>
    <row r="70" customFormat="false" ht="15" hidden="false" customHeight="false" outlineLevel="0" collapsed="false">
      <c r="A70" s="13" t="s">
        <v>315</v>
      </c>
      <c r="B70" s="13"/>
      <c r="C70" s="13" t="s">
        <v>94</v>
      </c>
      <c r="D70" s="13"/>
      <c r="E70" s="13"/>
      <c r="F70" s="15" t="n">
        <v>2009</v>
      </c>
      <c r="G70" s="13" t="n">
        <v>1</v>
      </c>
      <c r="H70" s="13"/>
      <c r="I70" s="15" t="s">
        <v>317</v>
      </c>
      <c r="J70" s="13" t="s">
        <v>26</v>
      </c>
      <c r="K70" s="13"/>
      <c r="L70" s="15" t="str">
        <f aca="false">L69</f>
        <v>2025-2035</v>
      </c>
      <c r="M70" s="13" t="n">
        <v>600</v>
      </c>
      <c r="N70" s="13"/>
      <c r="O70" s="15" t="n">
        <f aca="false">M70/G70</f>
        <v>600</v>
      </c>
    </row>
    <row r="71" customFormat="false" ht="15" hidden="false" customHeight="false" outlineLevel="0" collapsed="false">
      <c r="A71" s="13" t="s">
        <v>318</v>
      </c>
      <c r="B71" s="13"/>
      <c r="C71" s="13" t="s">
        <v>319</v>
      </c>
      <c r="D71" s="13"/>
      <c r="E71" s="13"/>
      <c r="F71" s="15" t="n">
        <v>2009</v>
      </c>
      <c r="G71" s="13" t="n">
        <v>1</v>
      </c>
      <c r="H71" s="13"/>
      <c r="I71" s="15" t="s">
        <v>139</v>
      </c>
      <c r="J71" s="13" t="s">
        <v>26</v>
      </c>
      <c r="K71" s="13"/>
      <c r="L71" s="15" t="str">
        <f aca="false">L70</f>
        <v>2025-2035</v>
      </c>
      <c r="M71" s="13" t="n">
        <v>1100</v>
      </c>
      <c r="N71" s="13"/>
      <c r="O71" s="15" t="n">
        <f aca="false">M71/G71</f>
        <v>1100</v>
      </c>
    </row>
    <row r="72" customFormat="false" ht="15" hidden="false" customHeight="false" outlineLevel="0" collapsed="false">
      <c r="A72" s="13" t="s">
        <v>320</v>
      </c>
      <c r="B72" s="13"/>
      <c r="C72" s="13" t="s">
        <v>319</v>
      </c>
      <c r="D72" s="13"/>
      <c r="E72" s="13"/>
      <c r="F72" s="15" t="n">
        <v>2009</v>
      </c>
      <c r="G72" s="13" t="n">
        <v>1</v>
      </c>
      <c r="H72" s="13"/>
      <c r="I72" s="15" t="str">
        <f aca="false">I71</f>
        <v>75 cl</v>
      </c>
      <c r="J72" s="13" t="s">
        <v>26</v>
      </c>
      <c r="K72" s="13"/>
      <c r="L72" s="20" t="str">
        <f aca="false">L71</f>
        <v>2025-2035</v>
      </c>
      <c r="M72" s="19" t="n">
        <v>850</v>
      </c>
      <c r="N72" s="19"/>
      <c r="O72" s="20" t="n">
        <f aca="false">M72/G72</f>
        <v>850</v>
      </c>
    </row>
    <row r="73" customFormat="false" ht="15" hidden="false" customHeight="false" outlineLevel="0" collapsed="false">
      <c r="A73" s="13" t="s">
        <v>321</v>
      </c>
      <c r="B73" s="13"/>
      <c r="C73" s="13" t="s">
        <v>322</v>
      </c>
      <c r="D73" s="13"/>
      <c r="E73" s="13"/>
      <c r="F73" s="15" t="n">
        <v>2012</v>
      </c>
      <c r="G73" s="13" t="n">
        <v>12</v>
      </c>
      <c r="H73" s="13"/>
      <c r="I73" s="15" t="str">
        <f aca="false">I72</f>
        <v>75 cl</v>
      </c>
      <c r="J73" s="13" t="s">
        <v>26</v>
      </c>
      <c r="K73" s="13"/>
      <c r="L73" s="20" t="str">
        <f aca="false">L72</f>
        <v>2025-2035</v>
      </c>
      <c r="M73" s="19" t="n">
        <v>540</v>
      </c>
      <c r="N73" s="19"/>
      <c r="O73" s="20" t="n">
        <f aca="false">M73/G73</f>
        <v>45</v>
      </c>
    </row>
    <row r="74" customFormat="false" ht="15" hidden="false" customHeight="false" outlineLevel="0" collapsed="false">
      <c r="A74" s="13" t="s">
        <v>105</v>
      </c>
      <c r="B74" s="13"/>
      <c r="C74" s="13" t="s">
        <v>216</v>
      </c>
      <c r="D74" s="13"/>
      <c r="E74" s="13"/>
      <c r="F74" s="15" t="n">
        <v>2005</v>
      </c>
      <c r="G74" s="13" t="n">
        <v>6</v>
      </c>
      <c r="H74" s="13"/>
      <c r="I74" s="15" t="s">
        <v>276</v>
      </c>
      <c r="J74" s="13" t="s">
        <v>26</v>
      </c>
      <c r="K74" s="13"/>
      <c r="L74" s="20" t="str">
        <f aca="false">L73</f>
        <v>2025-2035</v>
      </c>
      <c r="M74" s="19" t="n">
        <v>1200</v>
      </c>
      <c r="N74" s="19"/>
      <c r="O74" s="20" t="n">
        <f aca="false">M74/G74</f>
        <v>200</v>
      </c>
    </row>
    <row r="75" customFormat="false" ht="15" hidden="false" customHeight="false" outlineLevel="0" collapsed="false">
      <c r="A75" s="13" t="s">
        <v>323</v>
      </c>
      <c r="B75" s="13"/>
      <c r="C75" s="13" t="s">
        <v>324</v>
      </c>
      <c r="D75" s="13"/>
      <c r="E75" s="13"/>
      <c r="F75" s="15" t="n">
        <v>2005</v>
      </c>
      <c r="G75" s="13" t="n">
        <v>12</v>
      </c>
      <c r="H75" s="13"/>
      <c r="I75" s="15" t="s">
        <v>139</v>
      </c>
      <c r="J75" s="13" t="s">
        <v>26</v>
      </c>
      <c r="K75" s="13"/>
      <c r="L75" s="20" t="str">
        <f aca="false">L74</f>
        <v>2025-2035</v>
      </c>
      <c r="M75" s="19" t="n">
        <v>720</v>
      </c>
      <c r="N75" s="19"/>
      <c r="O75" s="20" t="n">
        <f aca="false">M75/G75</f>
        <v>60</v>
      </c>
    </row>
    <row r="76" customFormat="false" ht="15" hidden="false" customHeight="false" outlineLevel="0" collapsed="false">
      <c r="A76" s="13" t="s">
        <v>106</v>
      </c>
      <c r="B76" s="13"/>
      <c r="C76" s="13" t="s">
        <v>325</v>
      </c>
      <c r="D76" s="13"/>
      <c r="E76" s="13"/>
      <c r="F76" s="15" t="n">
        <v>2009</v>
      </c>
      <c r="G76" s="13" t="n">
        <v>1</v>
      </c>
      <c r="H76" s="13"/>
      <c r="I76" s="15" t="s">
        <v>139</v>
      </c>
      <c r="J76" s="13" t="s">
        <v>26</v>
      </c>
      <c r="K76" s="13"/>
      <c r="L76" s="20" t="str">
        <f aca="false">L75</f>
        <v>2025-2035</v>
      </c>
      <c r="M76" s="19" t="n">
        <v>800</v>
      </c>
      <c r="N76" s="19"/>
      <c r="O76" s="20" t="n">
        <f aca="false">M76/G76</f>
        <v>800</v>
      </c>
    </row>
    <row r="77" customFormat="false" ht="15" hidden="false" customHeight="false" outlineLevel="0" collapsed="false">
      <c r="A77" s="13" t="s">
        <v>106</v>
      </c>
      <c r="B77" s="13"/>
      <c r="C77" s="13" t="s">
        <v>325</v>
      </c>
      <c r="D77" s="13"/>
      <c r="E77" s="13"/>
      <c r="F77" s="15" t="n">
        <v>2005</v>
      </c>
      <c r="G77" s="13" t="n">
        <v>3</v>
      </c>
      <c r="H77" s="13"/>
      <c r="I77" s="15" t="s">
        <v>276</v>
      </c>
      <c r="J77" s="13" t="s">
        <v>26</v>
      </c>
      <c r="K77" s="13"/>
      <c r="L77" s="20" t="str">
        <f aca="false">L76</f>
        <v>2025-2035</v>
      </c>
      <c r="M77" s="19" t="n">
        <v>4200</v>
      </c>
      <c r="N77" s="19"/>
      <c r="O77" s="20" t="n">
        <f aca="false">M77/G77</f>
        <v>1400</v>
      </c>
    </row>
    <row r="78" customFormat="false" ht="15" hidden="false" customHeight="false" outlineLevel="0" collapsed="false">
      <c r="A78" s="13" t="s">
        <v>106</v>
      </c>
      <c r="B78" s="13"/>
      <c r="C78" s="13" t="s">
        <v>109</v>
      </c>
      <c r="D78" s="13"/>
      <c r="E78" s="13"/>
      <c r="F78" s="15" t="n">
        <v>1999</v>
      </c>
      <c r="G78" s="13" t="n">
        <v>2</v>
      </c>
      <c r="H78" s="13"/>
      <c r="I78" s="15" t="s">
        <v>139</v>
      </c>
      <c r="J78" s="13" t="s">
        <v>26</v>
      </c>
      <c r="K78" s="13"/>
      <c r="L78" s="20" t="str">
        <f aca="false">L77</f>
        <v>2025-2035</v>
      </c>
      <c r="M78" s="19" t="n">
        <v>400</v>
      </c>
      <c r="N78" s="19"/>
      <c r="O78" s="20" t="n">
        <f aca="false">M78/G78</f>
        <v>200</v>
      </c>
    </row>
    <row r="79" customFormat="false" ht="15" hidden="false" customHeight="false" outlineLevel="0" collapsed="false">
      <c r="A79" s="13" t="s">
        <v>114</v>
      </c>
      <c r="B79" s="13"/>
      <c r="C79" s="13" t="s">
        <v>326</v>
      </c>
      <c r="D79" s="13"/>
      <c r="E79" s="13"/>
      <c r="F79" s="15" t="n">
        <v>2012</v>
      </c>
      <c r="G79" s="13" t="n">
        <v>6</v>
      </c>
      <c r="H79" s="13"/>
      <c r="I79" s="15" t="str">
        <f aca="false">I78</f>
        <v>75 cl</v>
      </c>
      <c r="J79" s="13" t="s">
        <v>26</v>
      </c>
      <c r="K79" s="13"/>
      <c r="L79" s="20" t="str">
        <f aca="false">L78</f>
        <v>2025-2035</v>
      </c>
      <c r="M79" s="19" t="n">
        <v>480</v>
      </c>
      <c r="N79" s="19"/>
      <c r="O79" s="20" t="n">
        <f aca="false">M79/G79</f>
        <v>80</v>
      </c>
    </row>
    <row r="80" customFormat="false" ht="15" hidden="false" customHeight="false" outlineLevel="0" collapsed="false">
      <c r="A80" s="13" t="s">
        <v>114</v>
      </c>
      <c r="B80" s="13"/>
      <c r="C80" s="13" t="s">
        <v>326</v>
      </c>
      <c r="D80" s="13"/>
      <c r="E80" s="13"/>
      <c r="F80" s="15" t="n">
        <v>2012</v>
      </c>
      <c r="G80" s="13" t="n">
        <v>6</v>
      </c>
      <c r="H80" s="13"/>
      <c r="I80" s="15" t="str">
        <f aca="false">I79</f>
        <v>75 cl</v>
      </c>
      <c r="J80" s="13" t="s">
        <v>26</v>
      </c>
      <c r="K80" s="13"/>
      <c r="L80" s="20" t="str">
        <f aca="false">L79</f>
        <v>2025-2035</v>
      </c>
      <c r="M80" s="19" t="n">
        <v>480</v>
      </c>
      <c r="N80" s="19"/>
      <c r="O80" s="20" t="n">
        <f aca="false">M80/G80</f>
        <v>80</v>
      </c>
    </row>
    <row r="81" customFormat="false" ht="15" hidden="false" customHeight="false" outlineLevel="0" collapsed="false">
      <c r="A81" s="13" t="s">
        <v>327</v>
      </c>
      <c r="B81" s="13"/>
      <c r="C81" s="13" t="s">
        <v>328</v>
      </c>
      <c r="D81" s="13"/>
      <c r="E81" s="13"/>
      <c r="F81" s="15" t="n">
        <v>2009</v>
      </c>
      <c r="G81" s="13" t="n">
        <v>12</v>
      </c>
      <c r="H81" s="13"/>
      <c r="I81" s="15" t="str">
        <f aca="false">I80</f>
        <v>75 cl</v>
      </c>
      <c r="J81" s="13" t="s">
        <v>26</v>
      </c>
      <c r="K81" s="13"/>
      <c r="L81" s="20" t="str">
        <f aca="false">L80</f>
        <v>2025-2035</v>
      </c>
      <c r="M81" s="19" t="n">
        <v>1800</v>
      </c>
      <c r="N81" s="19"/>
      <c r="O81" s="20" t="n">
        <f aca="false">M81/G81</f>
        <v>150</v>
      </c>
    </row>
    <row r="82" customFormat="false" ht="15" hidden="false" customHeight="false" outlineLevel="0" collapsed="false">
      <c r="A82" s="13" t="s">
        <v>327</v>
      </c>
      <c r="B82" s="13"/>
      <c r="C82" s="13" t="s">
        <v>328</v>
      </c>
      <c r="D82" s="13"/>
      <c r="E82" s="13"/>
      <c r="F82" s="15" t="n">
        <v>2010</v>
      </c>
      <c r="G82" s="13" t="n">
        <v>12</v>
      </c>
      <c r="H82" s="13"/>
      <c r="I82" s="15" t="str">
        <f aca="false">I81</f>
        <v>75 cl</v>
      </c>
      <c r="J82" s="13" t="s">
        <v>26</v>
      </c>
      <c r="K82" s="13"/>
      <c r="L82" s="20" t="str">
        <f aca="false">L81</f>
        <v>2025-2035</v>
      </c>
      <c r="M82" s="19" t="n">
        <v>2160</v>
      </c>
      <c r="N82" s="19"/>
      <c r="O82" s="20" t="n">
        <f aca="false">M82/G82</f>
        <v>180</v>
      </c>
    </row>
    <row r="83" customFormat="false" ht="15" hidden="false" customHeight="false" outlineLevel="0" collapsed="false">
      <c r="A83" s="13" t="s">
        <v>329</v>
      </c>
      <c r="B83" s="13"/>
      <c r="C83" s="13" t="s">
        <v>314</v>
      </c>
      <c r="D83" s="13"/>
      <c r="E83" s="13"/>
      <c r="F83" s="15" t="n">
        <v>2010</v>
      </c>
      <c r="G83" s="13" t="n">
        <v>6</v>
      </c>
      <c r="H83" s="13"/>
      <c r="I83" s="15" t="str">
        <f aca="false">I82</f>
        <v>75 cl</v>
      </c>
      <c r="J83" s="13" t="s">
        <v>26</v>
      </c>
      <c r="K83" s="13"/>
      <c r="L83" s="20" t="str">
        <f aca="false">L82</f>
        <v>2025-2035</v>
      </c>
      <c r="M83" s="19" t="n">
        <v>2160</v>
      </c>
      <c r="N83" s="19"/>
      <c r="O83" s="20" t="n">
        <f aca="false">M83/G83</f>
        <v>360</v>
      </c>
    </row>
    <row r="84" customFormat="false" ht="15" hidden="false" customHeight="false" outlineLevel="0" collapsed="false">
      <c r="A84" s="13" t="s">
        <v>329</v>
      </c>
      <c r="B84" s="13"/>
      <c r="C84" s="13" t="s">
        <v>314</v>
      </c>
      <c r="D84" s="13"/>
      <c r="E84" s="13"/>
      <c r="F84" s="15" t="n">
        <v>2011</v>
      </c>
      <c r="G84" s="13" t="n">
        <v>12</v>
      </c>
      <c r="H84" s="13"/>
      <c r="I84" s="15" t="str">
        <f aca="false">I83</f>
        <v>75 cl</v>
      </c>
      <c r="J84" s="13" t="s">
        <v>26</v>
      </c>
      <c r="K84" s="13"/>
      <c r="L84" s="20" t="str">
        <f aca="false">L83</f>
        <v>2025-2035</v>
      </c>
      <c r="M84" s="19" t="n">
        <v>2640</v>
      </c>
      <c r="N84" s="19"/>
      <c r="O84" s="20" t="n">
        <f aca="false">M84/G84</f>
        <v>220</v>
      </c>
    </row>
    <row r="85" customFormat="false" ht="15" hidden="false" customHeight="false" outlineLevel="0" collapsed="false">
      <c r="A85" s="13" t="s">
        <v>329</v>
      </c>
      <c r="B85" s="13"/>
      <c r="C85" s="13" t="s">
        <v>314</v>
      </c>
      <c r="D85" s="13"/>
      <c r="E85" s="13"/>
      <c r="F85" s="15" t="n">
        <v>2010</v>
      </c>
      <c r="G85" s="13" t="n">
        <v>6</v>
      </c>
      <c r="H85" s="13"/>
      <c r="I85" s="15" t="str">
        <f aca="false">I84</f>
        <v>75 cl</v>
      </c>
      <c r="J85" s="13" t="s">
        <v>26</v>
      </c>
      <c r="K85" s="13"/>
      <c r="L85" s="20" t="str">
        <f aca="false">L84</f>
        <v>2025-2035</v>
      </c>
      <c r="M85" s="19" t="n">
        <v>2160</v>
      </c>
      <c r="N85" s="19"/>
      <c r="O85" s="20" t="n">
        <f aca="false">M85/G85</f>
        <v>360</v>
      </c>
    </row>
    <row r="86" customFormat="false" ht="15" hidden="false" customHeight="false" outlineLevel="0" collapsed="false">
      <c r="A86" s="13" t="s">
        <v>329</v>
      </c>
      <c r="B86" s="13"/>
      <c r="C86" s="13" t="s">
        <v>314</v>
      </c>
      <c r="D86" s="13"/>
      <c r="E86" s="13"/>
      <c r="F86" s="15" t="n">
        <v>2011</v>
      </c>
      <c r="G86" s="13" t="n">
        <v>12</v>
      </c>
      <c r="H86" s="13"/>
      <c r="I86" s="15" t="s">
        <v>276</v>
      </c>
      <c r="J86" s="13" t="s">
        <v>26</v>
      </c>
      <c r="K86" s="13"/>
      <c r="L86" s="20" t="str">
        <f aca="false">L85</f>
        <v>2025-2035</v>
      </c>
      <c r="M86" s="19" t="n">
        <v>5280</v>
      </c>
      <c r="N86" s="19"/>
      <c r="O86" s="20" t="n">
        <f aca="false">M86/G86</f>
        <v>440</v>
      </c>
    </row>
    <row r="87" customFormat="false" ht="15" hidden="false" customHeight="false" outlineLevel="0" collapsed="false">
      <c r="A87" s="13" t="s">
        <v>329</v>
      </c>
      <c r="B87" s="13"/>
      <c r="C87" s="13" t="s">
        <v>314</v>
      </c>
      <c r="D87" s="13"/>
      <c r="E87" s="13"/>
      <c r="F87" s="15" t="n">
        <v>2011</v>
      </c>
      <c r="G87" s="13" t="n">
        <v>12</v>
      </c>
      <c r="H87" s="13"/>
      <c r="I87" s="15" t="s">
        <v>139</v>
      </c>
      <c r="J87" s="13" t="s">
        <v>26</v>
      </c>
      <c r="K87" s="13"/>
      <c r="L87" s="20" t="str">
        <f aca="false">L86</f>
        <v>2025-2035</v>
      </c>
      <c r="M87" s="19" t="n">
        <v>2640</v>
      </c>
      <c r="N87" s="19"/>
      <c r="O87" s="20" t="n">
        <f aca="false">M87/G87</f>
        <v>220</v>
      </c>
    </row>
    <row r="88" customFormat="false" ht="15" hidden="false" customHeight="false" outlineLevel="0" collapsed="false">
      <c r="A88" s="13" t="s">
        <v>329</v>
      </c>
      <c r="B88" s="13"/>
      <c r="C88" s="13" t="s">
        <v>314</v>
      </c>
      <c r="D88" s="13"/>
      <c r="E88" s="13"/>
      <c r="F88" s="15" t="n">
        <v>2009</v>
      </c>
      <c r="G88" s="13" t="n">
        <v>24</v>
      </c>
      <c r="H88" s="13"/>
      <c r="I88" s="15" t="s">
        <v>139</v>
      </c>
      <c r="J88" s="13" t="s">
        <v>26</v>
      </c>
      <c r="K88" s="13"/>
      <c r="L88" s="20" t="str">
        <f aca="false">L87</f>
        <v>2025-2035</v>
      </c>
      <c r="M88" s="19" t="n">
        <v>8400</v>
      </c>
      <c r="N88" s="19"/>
      <c r="O88" s="20" t="n">
        <f aca="false">M88/G88</f>
        <v>350</v>
      </c>
    </row>
    <row r="89" customFormat="false" ht="15" hidden="false" customHeight="false" outlineLevel="0" collapsed="false">
      <c r="A89" s="13" t="s">
        <v>329</v>
      </c>
      <c r="B89" s="13"/>
      <c r="C89" s="13" t="s">
        <v>314</v>
      </c>
      <c r="D89" s="13"/>
      <c r="E89" s="13"/>
      <c r="F89" s="15" t="n">
        <v>2015</v>
      </c>
      <c r="G89" s="13" t="n">
        <v>1</v>
      </c>
      <c r="H89" s="13"/>
      <c r="I89" s="15" t="s">
        <v>330</v>
      </c>
      <c r="J89" s="13" t="s">
        <v>26</v>
      </c>
      <c r="K89" s="13"/>
      <c r="L89" s="20" t="str">
        <f aca="false">L88</f>
        <v>2025-2035</v>
      </c>
      <c r="M89" s="19" t="n">
        <v>10800</v>
      </c>
      <c r="N89" s="19"/>
      <c r="O89" s="20" t="n">
        <f aca="false">M89/G89</f>
        <v>10800</v>
      </c>
    </row>
    <row r="90" customFormat="false" ht="15" hidden="false" customHeight="false" outlineLevel="0" collapsed="false">
      <c r="A90" s="13" t="s">
        <v>329</v>
      </c>
      <c r="B90" s="13"/>
      <c r="C90" s="13" t="s">
        <v>314</v>
      </c>
      <c r="D90" s="13"/>
      <c r="E90" s="13"/>
      <c r="F90" s="15" t="n">
        <v>2014</v>
      </c>
      <c r="G90" s="13" t="n">
        <v>1</v>
      </c>
      <c r="H90" s="13"/>
      <c r="I90" s="15" t="s">
        <v>330</v>
      </c>
      <c r="J90" s="13" t="s">
        <v>26</v>
      </c>
      <c r="K90" s="13"/>
      <c r="L90" s="20" t="str">
        <f aca="false">L89</f>
        <v>2025-2035</v>
      </c>
      <c r="M90" s="19" t="n">
        <v>8370</v>
      </c>
      <c r="N90" s="19"/>
      <c r="O90" s="20" t="n">
        <f aca="false">M90/G90</f>
        <v>8370</v>
      </c>
    </row>
    <row r="91" customFormat="false" ht="15" hidden="false" customHeight="false" outlineLevel="0" collapsed="false">
      <c r="A91" s="13" t="s">
        <v>331</v>
      </c>
      <c r="B91" s="13"/>
      <c r="C91" s="13" t="s">
        <v>225</v>
      </c>
      <c r="D91" s="13"/>
      <c r="E91" s="13"/>
      <c r="F91" s="15" t="n">
        <v>2012</v>
      </c>
      <c r="G91" s="13" t="n">
        <v>24</v>
      </c>
      <c r="H91" s="13"/>
      <c r="I91" s="15" t="s">
        <v>276</v>
      </c>
      <c r="J91" s="13" t="s">
        <v>26</v>
      </c>
      <c r="K91" s="13"/>
      <c r="L91" s="20" t="str">
        <f aca="false">L90</f>
        <v>2025-2035</v>
      </c>
      <c r="M91" s="19" t="n">
        <v>4800</v>
      </c>
      <c r="N91" s="19"/>
      <c r="O91" s="20" t="n">
        <f aca="false">M91/G91</f>
        <v>200</v>
      </c>
    </row>
    <row r="92" customFormat="false" ht="15" hidden="false" customHeight="false" outlineLevel="0" collapsed="false">
      <c r="A92" s="13" t="s">
        <v>331</v>
      </c>
      <c r="B92" s="13"/>
      <c r="C92" s="13" t="s">
        <v>225</v>
      </c>
      <c r="D92" s="13"/>
      <c r="E92" s="13"/>
      <c r="F92" s="15" t="n">
        <v>2013</v>
      </c>
      <c r="G92" s="13" t="n">
        <v>4</v>
      </c>
      <c r="H92" s="13"/>
      <c r="I92" s="15" t="s">
        <v>139</v>
      </c>
      <c r="J92" s="13" t="s">
        <v>26</v>
      </c>
      <c r="K92" s="13"/>
      <c r="L92" s="20" t="str">
        <f aca="false">L91</f>
        <v>2025-2035</v>
      </c>
      <c r="M92" s="19" t="n">
        <v>800</v>
      </c>
      <c r="N92" s="19"/>
      <c r="O92" s="20" t="n">
        <f aca="false">M92/G92</f>
        <v>200</v>
      </c>
    </row>
    <row r="93" customFormat="false" ht="15" hidden="false" customHeight="false" outlineLevel="0" collapsed="false">
      <c r="A93" s="13" t="s">
        <v>332</v>
      </c>
      <c r="B93" s="13"/>
      <c r="C93" s="13" t="s">
        <v>314</v>
      </c>
      <c r="D93" s="13"/>
      <c r="E93" s="13"/>
      <c r="F93" s="15" t="n">
        <v>2015</v>
      </c>
      <c r="G93" s="13" t="n">
        <v>1</v>
      </c>
      <c r="H93" s="13"/>
      <c r="I93" s="15" t="s">
        <v>282</v>
      </c>
      <c r="J93" s="13" t="s">
        <v>26</v>
      </c>
      <c r="K93" s="13"/>
      <c r="L93" s="20" t="str">
        <f aca="false">L92</f>
        <v>2025-2035</v>
      </c>
      <c r="M93" s="19" t="n">
        <v>1560</v>
      </c>
      <c r="N93" s="19"/>
      <c r="O93" s="20" t="n">
        <f aca="false">M93/G93</f>
        <v>1560</v>
      </c>
    </row>
    <row r="94" customFormat="false" ht="15" hidden="false" customHeight="false" outlineLevel="0" collapsed="false">
      <c r="A94" s="13" t="s">
        <v>133</v>
      </c>
      <c r="B94" s="13"/>
      <c r="C94" s="13" t="s">
        <v>328</v>
      </c>
      <c r="D94" s="13"/>
      <c r="E94" s="13"/>
      <c r="F94" s="15" t="n">
        <v>2010</v>
      </c>
      <c r="G94" s="13" t="n">
        <v>12</v>
      </c>
      <c r="H94" s="13"/>
      <c r="I94" s="15" t="s">
        <v>139</v>
      </c>
      <c r="J94" s="13" t="s">
        <v>26</v>
      </c>
      <c r="K94" s="13"/>
      <c r="L94" s="20" t="str">
        <f aca="false">L93</f>
        <v>2025-2035</v>
      </c>
      <c r="M94" s="19" t="n">
        <v>1500</v>
      </c>
      <c r="N94" s="19"/>
      <c r="O94" s="20" t="n">
        <f aca="false">M94/G94</f>
        <v>125</v>
      </c>
    </row>
    <row r="95" customFormat="false" ht="15" hidden="false" customHeight="false" outlineLevel="0" collapsed="false">
      <c r="A95" s="13" t="s">
        <v>133</v>
      </c>
      <c r="B95" s="13"/>
      <c r="C95" s="13" t="s">
        <v>328</v>
      </c>
      <c r="D95" s="13"/>
      <c r="E95" s="13"/>
      <c r="F95" s="15" t="n">
        <v>2009</v>
      </c>
      <c r="G95" s="13" t="n">
        <v>12</v>
      </c>
      <c r="H95" s="13"/>
      <c r="I95" s="15" t="s">
        <v>139</v>
      </c>
      <c r="J95" s="13" t="s">
        <v>26</v>
      </c>
      <c r="K95" s="13"/>
      <c r="L95" s="20" t="str">
        <f aca="false">L94</f>
        <v>2025-2035</v>
      </c>
      <c r="M95" s="19" t="n">
        <v>2640</v>
      </c>
      <c r="N95" s="19"/>
      <c r="O95" s="20" t="n">
        <f aca="false">M95/G95</f>
        <v>220</v>
      </c>
    </row>
    <row r="96" customFormat="false" ht="15" hidden="false" customHeight="false" outlineLevel="0" collapsed="false">
      <c r="A96" s="13" t="s">
        <v>135</v>
      </c>
      <c r="B96" s="13"/>
      <c r="C96" s="13" t="s">
        <v>136</v>
      </c>
      <c r="D96" s="13"/>
      <c r="E96" s="13"/>
      <c r="F96" s="15" t="n">
        <v>2012</v>
      </c>
      <c r="G96" s="13" t="n">
        <v>6</v>
      </c>
      <c r="H96" s="13"/>
      <c r="I96" s="15" t="s">
        <v>276</v>
      </c>
      <c r="J96" s="13" t="s">
        <v>26</v>
      </c>
      <c r="K96" s="13"/>
      <c r="L96" s="15" t="str">
        <f aca="false">L95</f>
        <v>2025-2035</v>
      </c>
      <c r="M96" s="13" t="n">
        <v>300</v>
      </c>
      <c r="N96" s="13"/>
      <c r="O96" s="15" t="n">
        <f aca="false">M96/G96</f>
        <v>50</v>
      </c>
    </row>
    <row r="97" customFormat="false" ht="15" hidden="false" customHeight="false" outlineLevel="0" collapsed="false">
      <c r="A97" s="13" t="s">
        <v>333</v>
      </c>
      <c r="B97" s="13"/>
      <c r="C97" s="13" t="s">
        <v>46</v>
      </c>
      <c r="D97" s="13"/>
      <c r="E97" s="13"/>
      <c r="F97" s="15" t="n">
        <v>2014</v>
      </c>
      <c r="G97" s="13" t="n">
        <v>24</v>
      </c>
      <c r="H97" s="13"/>
      <c r="I97" s="15" t="s">
        <v>139</v>
      </c>
      <c r="J97" s="13" t="s">
        <v>26</v>
      </c>
      <c r="K97" s="13"/>
      <c r="L97" s="15" t="str">
        <f aca="false">L96</f>
        <v>2025-2035</v>
      </c>
      <c r="M97" s="13" t="n">
        <v>3360</v>
      </c>
      <c r="N97" s="13"/>
      <c r="O97" s="15" t="n">
        <f aca="false">M97/G97</f>
        <v>140</v>
      </c>
    </row>
    <row r="98" customFormat="false" ht="15" hidden="false" customHeight="false" outlineLevel="0" collapsed="false">
      <c r="A98" s="13" t="s">
        <v>333</v>
      </c>
      <c r="B98" s="13"/>
      <c r="C98" s="13" t="s">
        <v>46</v>
      </c>
      <c r="D98" s="13"/>
      <c r="E98" s="13"/>
      <c r="F98" s="15" t="n">
        <v>2014</v>
      </c>
      <c r="G98" s="13" t="n">
        <v>6</v>
      </c>
      <c r="H98" s="13"/>
      <c r="I98" s="15" t="s">
        <v>276</v>
      </c>
      <c r="J98" s="13" t="s">
        <v>26</v>
      </c>
      <c r="K98" s="13"/>
      <c r="L98" s="15" t="str">
        <f aca="false">L97</f>
        <v>2025-2035</v>
      </c>
      <c r="M98" s="13" t="n">
        <v>1680</v>
      </c>
      <c r="N98" s="13"/>
      <c r="O98" s="15" t="n">
        <f aca="false">M98/G98</f>
        <v>280</v>
      </c>
    </row>
    <row r="99" customFormat="false" ht="15" hidden="false" customHeight="false" outlineLevel="0" collapsed="false">
      <c r="A99" s="13" t="s">
        <v>333</v>
      </c>
      <c r="B99" s="13"/>
      <c r="C99" s="13" t="s">
        <v>46</v>
      </c>
      <c r="D99" s="13"/>
      <c r="E99" s="13"/>
      <c r="F99" s="15" t="n">
        <v>2015</v>
      </c>
      <c r="G99" s="13" t="n">
        <v>12</v>
      </c>
      <c r="H99" s="13"/>
      <c r="I99" s="15" t="s">
        <v>276</v>
      </c>
      <c r="J99" s="13" t="s">
        <v>26</v>
      </c>
      <c r="K99" s="13"/>
      <c r="L99" s="15" t="str">
        <f aca="false">L98</f>
        <v>2025-2035</v>
      </c>
      <c r="M99" s="13" t="n">
        <v>2400</v>
      </c>
      <c r="N99" s="13"/>
      <c r="O99" s="15" t="n">
        <f aca="false">M99/G99</f>
        <v>200</v>
      </c>
    </row>
    <row r="100" customFormat="false" ht="15" hidden="false" customHeight="false" outlineLevel="0" collapsed="false">
      <c r="A100" s="13" t="s">
        <v>142</v>
      </c>
      <c r="B100" s="13"/>
      <c r="C100" s="13" t="s">
        <v>48</v>
      </c>
      <c r="D100" s="13"/>
      <c r="E100" s="13"/>
      <c r="F100" s="15" t="n">
        <v>2005</v>
      </c>
      <c r="G100" s="13" t="n">
        <v>6</v>
      </c>
      <c r="H100" s="13"/>
      <c r="I100" s="15" t="s">
        <v>139</v>
      </c>
      <c r="J100" s="13" t="s">
        <v>26</v>
      </c>
      <c r="K100" s="13"/>
      <c r="L100" s="15" t="str">
        <f aca="false">L99</f>
        <v>2025-2035</v>
      </c>
      <c r="M100" s="19" t="n">
        <v>1500</v>
      </c>
      <c r="N100" s="19"/>
      <c r="O100" s="15" t="n">
        <f aca="false">M100/G100</f>
        <v>250</v>
      </c>
    </row>
    <row r="101" customFormat="false" ht="15" hidden="false" customHeight="false" outlineLevel="0" collapsed="false">
      <c r="A101" s="13" t="s">
        <v>146</v>
      </c>
      <c r="B101" s="13"/>
      <c r="C101" s="13" t="s">
        <v>334</v>
      </c>
      <c r="D101" s="13"/>
      <c r="E101" s="13"/>
      <c r="F101" s="15" t="n">
        <v>2009</v>
      </c>
      <c r="G101" s="13" t="n">
        <v>6</v>
      </c>
      <c r="H101" s="13"/>
      <c r="I101" s="15" t="s">
        <v>139</v>
      </c>
      <c r="J101" s="13" t="s">
        <v>61</v>
      </c>
      <c r="K101" s="13"/>
      <c r="L101" s="15" t="s">
        <v>287</v>
      </c>
      <c r="M101" s="19" t="n">
        <v>3300</v>
      </c>
      <c r="N101" s="19"/>
      <c r="O101" s="15" t="n">
        <f aca="false">M101/G101</f>
        <v>550</v>
      </c>
    </row>
    <row r="102" customFormat="false" ht="15" hidden="false" customHeight="false" outlineLevel="0" collapsed="false">
      <c r="A102" s="13" t="s">
        <v>335</v>
      </c>
      <c r="B102" s="13"/>
      <c r="C102" s="13" t="s">
        <v>336</v>
      </c>
      <c r="D102" s="13"/>
      <c r="E102" s="13"/>
      <c r="F102" s="15" t="n">
        <v>2011</v>
      </c>
      <c r="G102" s="13" t="n">
        <v>6</v>
      </c>
      <c r="H102" s="13"/>
      <c r="I102" s="15" t="s">
        <v>139</v>
      </c>
      <c r="J102" s="13" t="s">
        <v>26</v>
      </c>
      <c r="K102" s="13"/>
      <c r="L102" s="15" t="s">
        <v>283</v>
      </c>
      <c r="M102" s="19" t="n">
        <v>1200</v>
      </c>
      <c r="N102" s="19"/>
      <c r="O102" s="15" t="n">
        <f aca="false">M102/G102</f>
        <v>200</v>
      </c>
    </row>
    <row r="103" customFormat="false" ht="15" hidden="false" customHeight="false" outlineLevel="0" collapsed="false">
      <c r="A103" s="13" t="s">
        <v>337</v>
      </c>
      <c r="B103" s="13"/>
      <c r="C103" s="13" t="s">
        <v>338</v>
      </c>
      <c r="D103" s="13"/>
      <c r="E103" s="13"/>
      <c r="F103" s="15" t="n">
        <v>2010</v>
      </c>
      <c r="G103" s="13" t="n">
        <v>3</v>
      </c>
      <c r="H103" s="13"/>
      <c r="I103" s="15" t="s">
        <v>139</v>
      </c>
      <c r="J103" s="13" t="s">
        <v>26</v>
      </c>
      <c r="K103" s="13"/>
      <c r="L103" s="15" t="str">
        <f aca="false">L100</f>
        <v>2025-2035</v>
      </c>
      <c r="M103" s="19" t="n">
        <v>1440</v>
      </c>
      <c r="N103" s="19"/>
      <c r="O103" s="15" t="n">
        <f aca="false">M103/G103</f>
        <v>480</v>
      </c>
    </row>
    <row r="104" customFormat="false" ht="15" hidden="false" customHeight="false" outlineLevel="0" collapsed="false">
      <c r="A104" s="13" t="s">
        <v>339</v>
      </c>
      <c r="B104" s="13"/>
      <c r="C104" s="13" t="s">
        <v>130</v>
      </c>
      <c r="D104" s="13"/>
      <c r="E104" s="13"/>
      <c r="F104" s="15" t="n">
        <v>2014</v>
      </c>
      <c r="G104" s="13" t="n">
        <v>60</v>
      </c>
      <c r="H104" s="13"/>
      <c r="I104" s="15" t="s">
        <v>276</v>
      </c>
      <c r="J104" s="13" t="s">
        <v>26</v>
      </c>
      <c r="K104" s="13"/>
      <c r="L104" s="15" t="str">
        <f aca="false">L101</f>
        <v>2025-2040</v>
      </c>
      <c r="M104" s="19" t="n">
        <v>6000</v>
      </c>
      <c r="N104" s="19"/>
      <c r="O104" s="15" t="n">
        <f aca="false">M104/G104</f>
        <v>100</v>
      </c>
    </row>
    <row r="105" customFormat="false" ht="15" hidden="false" customHeight="false" outlineLevel="0" collapsed="false">
      <c r="A105" s="13" t="s">
        <v>340</v>
      </c>
      <c r="B105" s="13"/>
      <c r="C105" s="13" t="s">
        <v>48</v>
      </c>
      <c r="D105" s="13"/>
      <c r="E105" s="13"/>
      <c r="F105" s="15" t="n">
        <v>2010</v>
      </c>
      <c r="G105" s="13" t="n">
        <v>12</v>
      </c>
      <c r="H105" s="13"/>
      <c r="I105" s="15" t="s">
        <v>139</v>
      </c>
      <c r="J105" s="13" t="s">
        <v>26</v>
      </c>
      <c r="K105" s="13"/>
      <c r="L105" s="15" t="str">
        <f aca="false">L102</f>
        <v>2025-2035</v>
      </c>
      <c r="M105" s="19" t="n">
        <v>1320</v>
      </c>
      <c r="N105" s="19"/>
      <c r="O105" s="15" t="n">
        <f aca="false">M105/G105</f>
        <v>110</v>
      </c>
    </row>
    <row r="106" customFormat="false" ht="15" hidden="false" customHeight="false" outlineLevel="0" collapsed="false">
      <c r="A106" s="13" t="s">
        <v>341</v>
      </c>
      <c r="B106" s="13"/>
      <c r="C106" s="13" t="s">
        <v>342</v>
      </c>
      <c r="D106" s="13"/>
      <c r="E106" s="13"/>
      <c r="F106" s="15" t="n">
        <v>2014</v>
      </c>
      <c r="G106" s="13" t="n">
        <v>8</v>
      </c>
      <c r="H106" s="13"/>
      <c r="I106" s="15" t="str">
        <f aca="false">I105</f>
        <v>75 cl</v>
      </c>
      <c r="J106" s="13" t="s">
        <v>26</v>
      </c>
      <c r="K106" s="13"/>
      <c r="L106" s="15" t="str">
        <f aca="false">L103</f>
        <v>2025-2035</v>
      </c>
      <c r="M106" s="19" t="n">
        <v>240</v>
      </c>
      <c r="N106" s="19"/>
      <c r="O106" s="15" t="n">
        <f aca="false">M106/G106</f>
        <v>30</v>
      </c>
    </row>
    <row r="107" customFormat="false" ht="15" hidden="false" customHeight="false" outlineLevel="0" collapsed="false">
      <c r="A107" s="13" t="s">
        <v>343</v>
      </c>
      <c r="B107" s="13"/>
      <c r="C107" s="13" t="s">
        <v>157</v>
      </c>
      <c r="D107" s="13"/>
      <c r="E107" s="13"/>
      <c r="F107" s="15" t="n">
        <v>2012</v>
      </c>
      <c r="G107" s="13" t="n">
        <v>6</v>
      </c>
      <c r="H107" s="13"/>
      <c r="I107" s="15" t="str">
        <f aca="false">I106</f>
        <v>75 cl</v>
      </c>
      <c r="J107" s="13" t="s">
        <v>26</v>
      </c>
      <c r="K107" s="13"/>
      <c r="L107" s="15" t="str">
        <f aca="false">L104</f>
        <v>2025-2040</v>
      </c>
      <c r="M107" s="19" t="n">
        <v>660</v>
      </c>
      <c r="N107" s="19"/>
      <c r="O107" s="15" t="n">
        <f aca="false">M107/G107</f>
        <v>110</v>
      </c>
    </row>
    <row r="108" customFormat="false" ht="15" hidden="false" customHeight="false" outlineLevel="0" collapsed="false">
      <c r="A108" s="13" t="s">
        <v>343</v>
      </c>
      <c r="B108" s="13"/>
      <c r="C108" s="13" t="s">
        <v>157</v>
      </c>
      <c r="D108" s="13"/>
      <c r="E108" s="13"/>
      <c r="F108" s="15" t="n">
        <v>2010</v>
      </c>
      <c r="G108" s="13" t="n">
        <v>12</v>
      </c>
      <c r="H108" s="13"/>
      <c r="I108" s="15" t="str">
        <f aca="false">I107</f>
        <v>75 cl</v>
      </c>
      <c r="J108" s="13" t="s">
        <v>26</v>
      </c>
      <c r="K108" s="13"/>
      <c r="L108" s="15" t="str">
        <f aca="false">L105</f>
        <v>2025-2035</v>
      </c>
      <c r="M108" s="19" t="n">
        <v>2760</v>
      </c>
      <c r="N108" s="19"/>
      <c r="O108" s="15" t="n">
        <f aca="false">M108/G108</f>
        <v>230</v>
      </c>
    </row>
    <row r="109" customFormat="false" ht="15" hidden="false" customHeight="false" outlineLevel="0" collapsed="false">
      <c r="A109" s="13" t="s">
        <v>343</v>
      </c>
      <c r="B109" s="13"/>
      <c r="C109" s="13" t="s">
        <v>157</v>
      </c>
      <c r="D109" s="13"/>
      <c r="E109" s="13"/>
      <c r="F109" s="15" t="n">
        <v>2009</v>
      </c>
      <c r="G109" s="13" t="n">
        <v>12</v>
      </c>
      <c r="H109" s="13"/>
      <c r="I109" s="15" t="str">
        <f aca="false">I108</f>
        <v>75 cl</v>
      </c>
      <c r="J109" s="13" t="s">
        <v>26</v>
      </c>
      <c r="K109" s="13"/>
      <c r="L109" s="15" t="str">
        <f aca="false">L106</f>
        <v>2025-2035</v>
      </c>
      <c r="M109" s="19" t="n">
        <v>3480</v>
      </c>
      <c r="N109" s="19"/>
      <c r="O109" s="15" t="n">
        <f aca="false">M109/G109</f>
        <v>290</v>
      </c>
    </row>
    <row r="110" customFormat="false" ht="15" hidden="false" customHeight="false" outlineLevel="0" collapsed="false">
      <c r="A110" s="13" t="s">
        <v>343</v>
      </c>
      <c r="B110" s="13"/>
      <c r="C110" s="13" t="s">
        <v>157</v>
      </c>
      <c r="D110" s="13"/>
      <c r="E110" s="13"/>
      <c r="F110" s="15" t="n">
        <v>2012</v>
      </c>
      <c r="G110" s="13" t="n">
        <v>6</v>
      </c>
      <c r="H110" s="13"/>
      <c r="I110" s="15" t="str">
        <f aca="false">I109</f>
        <v>75 cl</v>
      </c>
      <c r="J110" s="13" t="s">
        <v>26</v>
      </c>
      <c r="K110" s="13"/>
      <c r="L110" s="15" t="str">
        <f aca="false">L107</f>
        <v>2025-2040</v>
      </c>
      <c r="M110" s="19" t="n">
        <v>660</v>
      </c>
      <c r="N110" s="19"/>
      <c r="O110" s="15" t="n">
        <f aca="false">M110/G110</f>
        <v>110</v>
      </c>
    </row>
    <row r="111" customFormat="false" ht="15" hidden="false" customHeight="false" outlineLevel="0" collapsed="false">
      <c r="A111" s="13" t="s">
        <v>344</v>
      </c>
      <c r="B111" s="13"/>
      <c r="C111" s="13" t="s">
        <v>345</v>
      </c>
      <c r="D111" s="13"/>
      <c r="E111" s="13"/>
      <c r="F111" s="15" t="n">
        <v>2014</v>
      </c>
      <c r="G111" s="13" t="n">
        <v>48</v>
      </c>
      <c r="H111" s="13"/>
      <c r="I111" s="15" t="str">
        <f aca="false">I110</f>
        <v>75 cl</v>
      </c>
      <c r="J111" s="13" t="s">
        <v>26</v>
      </c>
      <c r="K111" s="13"/>
      <c r="L111" s="15" t="str">
        <f aca="false">L108</f>
        <v>2025-2035</v>
      </c>
      <c r="M111" s="19" t="n">
        <v>2400</v>
      </c>
      <c r="N111" s="19"/>
      <c r="O111" s="15" t="n">
        <f aca="false">M111/G111</f>
        <v>50</v>
      </c>
    </row>
    <row r="112" customFormat="false" ht="15" hidden="false" customHeight="false" outlineLevel="0" collapsed="false">
      <c r="A112" s="13" t="s">
        <v>346</v>
      </c>
      <c r="B112" s="13"/>
      <c r="C112" s="13" t="s">
        <v>347</v>
      </c>
      <c r="D112" s="13"/>
      <c r="E112" s="13"/>
      <c r="F112" s="15" t="n">
        <v>2014</v>
      </c>
      <c r="G112" s="13" t="n">
        <v>9</v>
      </c>
      <c r="H112" s="13"/>
      <c r="I112" s="15" t="str">
        <f aca="false">I111</f>
        <v>75 cl</v>
      </c>
      <c r="J112" s="13" t="s">
        <v>111</v>
      </c>
      <c r="K112" s="13"/>
      <c r="L112" s="15" t="s">
        <v>279</v>
      </c>
      <c r="M112" s="19" t="n">
        <v>6300</v>
      </c>
      <c r="N112" s="19"/>
      <c r="O112" s="15" t="n">
        <f aca="false">M112/G112</f>
        <v>700</v>
      </c>
    </row>
    <row r="113" customFormat="false" ht="15" hidden="false" customHeight="false" outlineLevel="0" collapsed="false">
      <c r="A113" s="13" t="s">
        <v>167</v>
      </c>
      <c r="B113" s="13"/>
      <c r="C113" s="13" t="s">
        <v>348</v>
      </c>
      <c r="D113" s="13"/>
      <c r="E113" s="13"/>
      <c r="F113" s="15" t="n">
        <v>2010</v>
      </c>
      <c r="G113" s="13" t="n">
        <v>4</v>
      </c>
      <c r="H113" s="13"/>
      <c r="I113" s="15" t="str">
        <f aca="false">I112</f>
        <v>75 cl</v>
      </c>
      <c r="J113" s="13" t="s">
        <v>26</v>
      </c>
      <c r="K113" s="13"/>
      <c r="L113" s="15" t="s">
        <v>283</v>
      </c>
      <c r="M113" s="19" t="n">
        <v>280</v>
      </c>
      <c r="N113" s="19"/>
      <c r="O113" s="15" t="n">
        <f aca="false">M113/G113</f>
        <v>70</v>
      </c>
    </row>
    <row r="114" customFormat="false" ht="15" hidden="false" customHeight="false" outlineLevel="0" collapsed="false">
      <c r="A114" s="13" t="s">
        <v>167</v>
      </c>
      <c r="B114" s="13"/>
      <c r="C114" s="13" t="s">
        <v>348</v>
      </c>
      <c r="D114" s="13"/>
      <c r="E114" s="13"/>
      <c r="F114" s="15" t="n">
        <v>2008</v>
      </c>
      <c r="G114" s="13" t="n">
        <v>5</v>
      </c>
      <c r="H114" s="13"/>
      <c r="I114" s="15" t="str">
        <f aca="false">I113</f>
        <v>75 cl</v>
      </c>
      <c r="J114" s="13" t="s">
        <v>26</v>
      </c>
      <c r="K114" s="13"/>
      <c r="L114" s="15" t="str">
        <f aca="false">L113</f>
        <v>2025-2035</v>
      </c>
      <c r="M114" s="19" t="n">
        <v>275</v>
      </c>
      <c r="N114" s="19"/>
      <c r="O114" s="15" t="n">
        <f aca="false">M114/G114</f>
        <v>55</v>
      </c>
    </row>
    <row r="115" customFormat="false" ht="15" hidden="false" customHeight="false" outlineLevel="0" collapsed="false">
      <c r="A115" s="13" t="s">
        <v>71</v>
      </c>
      <c r="B115" s="13"/>
      <c r="C115" s="13" t="s">
        <v>216</v>
      </c>
      <c r="D115" s="13"/>
      <c r="E115" s="13"/>
      <c r="F115" s="15" t="n">
        <v>2009</v>
      </c>
      <c r="G115" s="13" t="n">
        <v>12</v>
      </c>
      <c r="H115" s="13"/>
      <c r="I115" s="15" t="str">
        <f aca="false">I114</f>
        <v>75 cl</v>
      </c>
      <c r="J115" s="13" t="s">
        <v>26</v>
      </c>
      <c r="K115" s="13"/>
      <c r="L115" s="15" t="str">
        <f aca="false">L114</f>
        <v>2025-2035</v>
      </c>
      <c r="M115" s="19" t="n">
        <v>3000</v>
      </c>
      <c r="N115" s="19"/>
      <c r="O115" s="15" t="n">
        <f aca="false">M115/G115</f>
        <v>250</v>
      </c>
    </row>
    <row r="116" customFormat="false" ht="15" hidden="false" customHeight="false" outlineLevel="0" collapsed="false">
      <c r="A116" s="13" t="s">
        <v>184</v>
      </c>
      <c r="B116" s="13"/>
      <c r="C116" s="13" t="s">
        <v>306</v>
      </c>
      <c r="D116" s="13"/>
      <c r="E116" s="13"/>
      <c r="F116" s="15" t="n">
        <v>2005</v>
      </c>
      <c r="G116" s="13" t="n">
        <v>3</v>
      </c>
      <c r="H116" s="13"/>
      <c r="I116" s="15" t="s">
        <v>276</v>
      </c>
      <c r="J116" s="13" t="s">
        <v>26</v>
      </c>
      <c r="K116" s="13"/>
      <c r="L116" s="15" t="str">
        <f aca="false">L115</f>
        <v>2025-2035</v>
      </c>
      <c r="M116" s="19" t="n">
        <v>4500</v>
      </c>
      <c r="N116" s="19"/>
      <c r="O116" s="15" t="n">
        <f aca="false">M116/G116</f>
        <v>1500</v>
      </c>
    </row>
    <row r="117" customFormat="false" ht="15" hidden="false" customHeight="false" outlineLevel="0" collapsed="false">
      <c r="A117" s="19" t="s">
        <v>349</v>
      </c>
      <c r="B117" s="19"/>
      <c r="C117" s="34" t="s">
        <v>281</v>
      </c>
      <c r="D117" s="34"/>
      <c r="E117" s="34"/>
      <c r="F117" s="20" t="n">
        <v>2012</v>
      </c>
      <c r="G117" s="19" t="n">
        <v>6</v>
      </c>
      <c r="H117" s="19"/>
      <c r="I117" s="20" t="s">
        <v>139</v>
      </c>
      <c r="J117" s="19" t="s">
        <v>26</v>
      </c>
      <c r="K117" s="19"/>
      <c r="L117" s="20" t="str">
        <f aca="false">L116</f>
        <v>2025-2035</v>
      </c>
      <c r="M117" s="19" t="n">
        <v>780</v>
      </c>
      <c r="N117" s="19"/>
      <c r="O117" s="20" t="n">
        <f aca="false">M117/G117</f>
        <v>130</v>
      </c>
    </row>
    <row r="118" customFormat="false" ht="15" hidden="false" customHeight="false" outlineLevel="0" collapsed="false">
      <c r="A118" s="19" t="s">
        <v>349</v>
      </c>
      <c r="B118" s="19"/>
      <c r="C118" s="34" t="s">
        <v>281</v>
      </c>
      <c r="D118" s="34"/>
      <c r="E118" s="34"/>
      <c r="F118" s="20" t="n">
        <v>2009</v>
      </c>
      <c r="G118" s="19" t="n">
        <v>12</v>
      </c>
      <c r="H118" s="19"/>
      <c r="I118" s="20" t="str">
        <f aca="false">I117</f>
        <v>75 cl</v>
      </c>
      <c r="J118" s="19" t="s">
        <v>26</v>
      </c>
      <c r="K118" s="19"/>
      <c r="L118" s="20" t="str">
        <f aca="false">L117</f>
        <v>2025-2035</v>
      </c>
      <c r="M118" s="19" t="n">
        <v>5400</v>
      </c>
      <c r="N118" s="19"/>
      <c r="O118" s="20" t="n">
        <f aca="false">M118/G118</f>
        <v>450</v>
      </c>
    </row>
    <row r="119" customFormat="false" ht="15" hidden="false" customHeight="false" outlineLevel="0" collapsed="false">
      <c r="A119" s="19" t="s">
        <v>350</v>
      </c>
      <c r="B119" s="19"/>
      <c r="C119" s="34" t="s">
        <v>351</v>
      </c>
      <c r="D119" s="34"/>
      <c r="E119" s="34"/>
      <c r="F119" s="20" t="n">
        <v>2014</v>
      </c>
      <c r="G119" s="19" t="n">
        <v>24</v>
      </c>
      <c r="H119" s="19"/>
      <c r="I119" s="20" t="str">
        <f aca="false">I118</f>
        <v>75 cl</v>
      </c>
      <c r="J119" s="19" t="s">
        <v>26</v>
      </c>
      <c r="K119" s="19"/>
      <c r="L119" s="20" t="str">
        <f aca="false">L118</f>
        <v>2025-2035</v>
      </c>
      <c r="M119" s="19" t="n">
        <v>3120</v>
      </c>
      <c r="N119" s="19"/>
      <c r="O119" s="20" t="n">
        <f aca="false">M119/G119</f>
        <v>130</v>
      </c>
    </row>
    <row r="120" customFormat="false" ht="15" hidden="false" customHeight="false" outlineLevel="0" collapsed="false">
      <c r="A120" s="19" t="s">
        <v>352</v>
      </c>
      <c r="B120" s="19"/>
      <c r="C120" s="34" t="s">
        <v>304</v>
      </c>
      <c r="D120" s="34"/>
      <c r="E120" s="34"/>
      <c r="F120" s="20" t="n">
        <v>2010</v>
      </c>
      <c r="G120" s="19" t="n">
        <v>12</v>
      </c>
      <c r="H120" s="19"/>
      <c r="I120" s="20" t="str">
        <f aca="false">I119</f>
        <v>75 cl</v>
      </c>
      <c r="J120" s="19" t="s">
        <v>26</v>
      </c>
      <c r="K120" s="19"/>
      <c r="L120" s="20" t="str">
        <f aca="false">L119</f>
        <v>2025-2035</v>
      </c>
      <c r="M120" s="19" t="n">
        <v>2760</v>
      </c>
      <c r="N120" s="19"/>
      <c r="O120" s="20" t="n">
        <f aca="false">M120/G120</f>
        <v>230</v>
      </c>
    </row>
    <row r="121" customFormat="false" ht="15" hidden="false" customHeight="false" outlineLevel="0" collapsed="false">
      <c r="A121" s="19" t="s">
        <v>352</v>
      </c>
      <c r="B121" s="19"/>
      <c r="C121" s="34" t="s">
        <v>304</v>
      </c>
      <c r="D121" s="34"/>
      <c r="E121" s="34"/>
      <c r="F121" s="20" t="n">
        <v>2009</v>
      </c>
      <c r="G121" s="19" t="n">
        <v>12</v>
      </c>
      <c r="H121" s="19"/>
      <c r="I121" s="20" t="str">
        <f aca="false">I120</f>
        <v>75 cl</v>
      </c>
      <c r="J121" s="19" t="s">
        <v>26</v>
      </c>
      <c r="K121" s="19"/>
      <c r="L121" s="20" t="str">
        <f aca="false">L120</f>
        <v>2025-2035</v>
      </c>
      <c r="M121" s="19" t="n">
        <v>3000</v>
      </c>
      <c r="N121" s="19"/>
      <c r="O121" s="20" t="n">
        <f aca="false">M121/G121</f>
        <v>250</v>
      </c>
    </row>
    <row r="122" customFormat="false" ht="15" hidden="false" customHeight="false" outlineLevel="0" collapsed="false">
      <c r="A122" s="19" t="s">
        <v>352</v>
      </c>
      <c r="B122" s="19"/>
      <c r="C122" s="34" t="s">
        <v>353</v>
      </c>
      <c r="D122" s="34"/>
      <c r="E122" s="34"/>
      <c r="F122" s="20" t="n">
        <v>2005</v>
      </c>
      <c r="G122" s="19" t="n">
        <v>24</v>
      </c>
      <c r="H122" s="19"/>
      <c r="I122" s="20" t="s">
        <v>276</v>
      </c>
      <c r="J122" s="19" t="s">
        <v>26</v>
      </c>
      <c r="K122" s="19"/>
      <c r="L122" s="20" t="str">
        <f aca="false">L121</f>
        <v>2025-2035</v>
      </c>
      <c r="M122" s="19" t="n">
        <v>11520</v>
      </c>
      <c r="N122" s="19"/>
      <c r="O122" s="20" t="n">
        <f aca="false">M122/G122</f>
        <v>480</v>
      </c>
    </row>
    <row r="123" customFormat="false" ht="15" hidden="false" customHeight="false" outlineLevel="0" collapsed="false">
      <c r="A123" s="19" t="s">
        <v>352</v>
      </c>
      <c r="B123" s="19"/>
      <c r="C123" s="34" t="s">
        <v>353</v>
      </c>
      <c r="D123" s="34"/>
      <c r="E123" s="34"/>
      <c r="F123" s="20" t="n">
        <v>2012</v>
      </c>
      <c r="G123" s="19" t="n">
        <v>12</v>
      </c>
      <c r="H123" s="19"/>
      <c r="I123" s="20" t="s">
        <v>139</v>
      </c>
      <c r="J123" s="19" t="s">
        <v>26</v>
      </c>
      <c r="K123" s="19"/>
      <c r="L123" s="20" t="str">
        <f aca="false">L122</f>
        <v>2025-2035</v>
      </c>
      <c r="M123" s="19" t="n">
        <v>1440</v>
      </c>
      <c r="N123" s="19"/>
      <c r="O123" s="20" t="n">
        <f aca="false">M123/G123</f>
        <v>120</v>
      </c>
    </row>
    <row r="124" customFormat="false" ht="15" hidden="false" customHeight="false" outlineLevel="0" collapsed="false">
      <c r="A124" s="19" t="s">
        <v>215</v>
      </c>
      <c r="B124" s="19"/>
      <c r="C124" s="34" t="s">
        <v>354</v>
      </c>
      <c r="D124" s="34"/>
      <c r="E124" s="34"/>
      <c r="F124" s="20" t="n">
        <v>2010</v>
      </c>
      <c r="G124" s="19" t="n">
        <v>12</v>
      </c>
      <c r="H124" s="19"/>
      <c r="I124" s="20" t="str">
        <f aca="false">I123</f>
        <v>75 cl</v>
      </c>
      <c r="J124" s="19" t="s">
        <v>26</v>
      </c>
      <c r="K124" s="19"/>
      <c r="L124" s="20" t="str">
        <f aca="false">L123</f>
        <v>2025-2035</v>
      </c>
      <c r="M124" s="19" t="n">
        <v>1320</v>
      </c>
      <c r="N124" s="19"/>
      <c r="O124" s="20" t="n">
        <f aca="false">M124/G124</f>
        <v>110</v>
      </c>
    </row>
    <row r="125" customFormat="false" ht="15" hidden="false" customHeight="false" outlineLevel="0" collapsed="false">
      <c r="A125" s="19" t="s">
        <v>355</v>
      </c>
      <c r="B125" s="19"/>
      <c r="C125" s="34" t="s">
        <v>356</v>
      </c>
      <c r="D125" s="34"/>
      <c r="E125" s="34"/>
      <c r="F125" s="20" t="n">
        <v>2012</v>
      </c>
      <c r="G125" s="19" t="n">
        <v>12</v>
      </c>
      <c r="H125" s="19"/>
      <c r="I125" s="20" t="str">
        <f aca="false">I124</f>
        <v>75 cl</v>
      </c>
      <c r="J125" s="19" t="s">
        <v>26</v>
      </c>
      <c r="K125" s="19"/>
      <c r="L125" s="20" t="str">
        <f aca="false">L124</f>
        <v>2025-2035</v>
      </c>
      <c r="M125" s="19" t="n">
        <v>1200</v>
      </c>
      <c r="N125" s="19"/>
      <c r="O125" s="20" t="n">
        <f aca="false">M125/G125</f>
        <v>100</v>
      </c>
    </row>
    <row r="126" customFormat="false" ht="15" hidden="false" customHeight="false" outlineLevel="0" collapsed="false">
      <c r="A126" s="19" t="s">
        <v>355</v>
      </c>
      <c r="B126" s="19"/>
      <c r="C126" s="34" t="s">
        <v>356</v>
      </c>
      <c r="D126" s="34"/>
      <c r="E126" s="34"/>
      <c r="F126" s="20" t="n">
        <v>2010</v>
      </c>
      <c r="G126" s="19" t="n">
        <v>12</v>
      </c>
      <c r="H126" s="19"/>
      <c r="I126" s="20" t="str">
        <f aca="false">I125</f>
        <v>75 cl</v>
      </c>
      <c r="J126" s="19" t="s">
        <v>26</v>
      </c>
      <c r="K126" s="19"/>
      <c r="L126" s="20" t="str">
        <f aca="false">L125</f>
        <v>2025-2035</v>
      </c>
      <c r="M126" s="19" t="n">
        <v>1560</v>
      </c>
      <c r="N126" s="19"/>
      <c r="O126" s="20" t="n">
        <f aca="false">M126/G126</f>
        <v>130</v>
      </c>
    </row>
    <row r="127" customFormat="false" ht="15" hidden="false" customHeight="false" outlineLevel="0" collapsed="false">
      <c r="A127" s="19" t="s">
        <v>357</v>
      </c>
      <c r="B127" s="19"/>
      <c r="C127" s="34" t="s">
        <v>358</v>
      </c>
      <c r="D127" s="34"/>
      <c r="E127" s="34"/>
      <c r="F127" s="20" t="n">
        <v>2014</v>
      </c>
      <c r="G127" s="19" t="n">
        <v>1</v>
      </c>
      <c r="H127" s="19"/>
      <c r="I127" s="20" t="s">
        <v>282</v>
      </c>
      <c r="J127" s="19" t="s">
        <v>26</v>
      </c>
      <c r="K127" s="19"/>
      <c r="L127" s="20" t="str">
        <f aca="false">L126</f>
        <v>2025-2035</v>
      </c>
      <c r="M127" s="19" t="n">
        <v>1200</v>
      </c>
      <c r="N127" s="19"/>
      <c r="O127" s="20" t="n">
        <f aca="false">M127/G127</f>
        <v>1200</v>
      </c>
    </row>
    <row r="128" customFormat="false" ht="15" hidden="false" customHeight="false" outlineLevel="0" collapsed="false">
      <c r="A128" s="19" t="s">
        <v>333</v>
      </c>
      <c r="B128" s="19"/>
      <c r="C128" s="34" t="s">
        <v>312</v>
      </c>
      <c r="D128" s="34"/>
      <c r="E128" s="34"/>
      <c r="F128" s="20" t="n">
        <v>2014</v>
      </c>
      <c r="G128" s="19" t="n">
        <v>1</v>
      </c>
      <c r="H128" s="19"/>
      <c r="I128" s="20" t="s">
        <v>282</v>
      </c>
      <c r="J128" s="19" t="s">
        <v>26</v>
      </c>
      <c r="K128" s="19"/>
      <c r="L128" s="20" t="str">
        <f aca="false">L127</f>
        <v>2025-2035</v>
      </c>
      <c r="M128" s="19" t="n">
        <v>3500</v>
      </c>
      <c r="N128" s="19"/>
      <c r="O128" s="20" t="n">
        <f aca="false">M128/G128</f>
        <v>3500</v>
      </c>
    </row>
    <row r="129" customFormat="false" ht="15" hidden="false" customHeight="false" outlineLevel="0" collapsed="false">
      <c r="A129" s="19" t="s">
        <v>114</v>
      </c>
      <c r="B129" s="19"/>
      <c r="C129" s="34" t="s">
        <v>157</v>
      </c>
      <c r="D129" s="34"/>
      <c r="E129" s="34"/>
      <c r="F129" s="20" t="n">
        <v>2010</v>
      </c>
      <c r="G129" s="19" t="n">
        <v>5</v>
      </c>
      <c r="H129" s="19"/>
      <c r="I129" s="20" t="s">
        <v>139</v>
      </c>
      <c r="J129" s="19" t="s">
        <v>26</v>
      </c>
      <c r="K129" s="19"/>
      <c r="L129" s="20" t="str">
        <f aca="false">L128</f>
        <v>2025-2035</v>
      </c>
      <c r="M129" s="19" t="n">
        <v>1000</v>
      </c>
      <c r="N129" s="19"/>
      <c r="O129" s="20" t="n">
        <f aca="false">M129/G129</f>
        <v>200</v>
      </c>
    </row>
    <row r="130" customFormat="false" ht="15" hidden="false" customHeight="false" outlineLevel="0" collapsed="false">
      <c r="A130" s="19" t="s">
        <v>359</v>
      </c>
      <c r="B130" s="19"/>
      <c r="C130" s="34" t="s">
        <v>48</v>
      </c>
      <c r="D130" s="34"/>
      <c r="E130" s="34"/>
      <c r="F130" s="20" t="n">
        <v>2009</v>
      </c>
      <c r="G130" s="19" t="n">
        <v>1</v>
      </c>
      <c r="H130" s="19"/>
      <c r="I130" s="20" t="str">
        <f aca="false">I129</f>
        <v>75 cl</v>
      </c>
      <c r="J130" s="19" t="s">
        <v>26</v>
      </c>
      <c r="K130" s="19"/>
      <c r="L130" s="20" t="str">
        <f aca="false">L129</f>
        <v>2025-2035</v>
      </c>
      <c r="M130" s="19" t="n">
        <v>3600</v>
      </c>
      <c r="N130" s="19"/>
      <c r="O130" s="20" t="n">
        <f aca="false">M130/G130</f>
        <v>3600</v>
      </c>
    </row>
    <row r="131" customFormat="false" ht="15" hidden="false" customHeight="false" outlineLevel="0" collapsed="false">
      <c r="A131" s="19" t="s">
        <v>360</v>
      </c>
      <c r="B131" s="19"/>
      <c r="C131" s="34" t="s">
        <v>356</v>
      </c>
      <c r="D131" s="34"/>
      <c r="E131" s="34"/>
      <c r="F131" s="20" t="n">
        <v>2010</v>
      </c>
      <c r="G131" s="19" t="n">
        <v>12</v>
      </c>
      <c r="H131" s="19"/>
      <c r="I131" s="20" t="str">
        <f aca="false">I130</f>
        <v>75 cl</v>
      </c>
      <c r="J131" s="19" t="s">
        <v>26</v>
      </c>
      <c r="K131" s="19"/>
      <c r="L131" s="20" t="str">
        <f aca="false">L130</f>
        <v>2025-2035</v>
      </c>
      <c r="M131" s="19" t="n">
        <v>1920</v>
      </c>
      <c r="N131" s="19"/>
      <c r="O131" s="20" t="n">
        <f aca="false">M131/G131</f>
        <v>160</v>
      </c>
    </row>
    <row r="132" customFormat="false" ht="15" hidden="false" customHeight="false" outlineLevel="0" collapsed="false">
      <c r="A132" s="19" t="s">
        <v>360</v>
      </c>
      <c r="B132" s="19"/>
      <c r="C132" s="34" t="s">
        <v>356</v>
      </c>
      <c r="D132" s="34"/>
      <c r="E132" s="34"/>
      <c r="F132" s="20" t="n">
        <v>2012</v>
      </c>
      <c r="G132" s="19" t="n">
        <v>12</v>
      </c>
      <c r="H132" s="19"/>
      <c r="I132" s="20" t="str">
        <f aca="false">I131</f>
        <v>75 cl</v>
      </c>
      <c r="J132" s="19" t="s">
        <v>26</v>
      </c>
      <c r="K132" s="19"/>
      <c r="L132" s="20" t="str">
        <f aca="false">L131</f>
        <v>2025-2035</v>
      </c>
      <c r="M132" s="19" t="n">
        <v>1080</v>
      </c>
      <c r="N132" s="19"/>
      <c r="O132" s="20" t="n">
        <f aca="false">M132/G132</f>
        <v>90</v>
      </c>
    </row>
    <row r="133" customFormat="false" ht="15" hidden="false" customHeight="false" outlineLevel="0" collapsed="false">
      <c r="A133" s="19" t="s">
        <v>360</v>
      </c>
      <c r="B133" s="19"/>
      <c r="C133" s="34" t="s">
        <v>356</v>
      </c>
      <c r="D133" s="34"/>
      <c r="E133" s="34"/>
      <c r="F133" s="20" t="n">
        <v>2009</v>
      </c>
      <c r="G133" s="19" t="n">
        <v>12</v>
      </c>
      <c r="H133" s="19"/>
      <c r="I133" s="20" t="str">
        <f aca="false">I132</f>
        <v>75 cl</v>
      </c>
      <c r="J133" s="19" t="s">
        <v>26</v>
      </c>
      <c r="K133" s="19"/>
      <c r="L133" s="20" t="str">
        <f aca="false">L132</f>
        <v>2025-2035</v>
      </c>
      <c r="M133" s="19" t="n">
        <v>1920</v>
      </c>
      <c r="N133" s="19"/>
      <c r="O133" s="20" t="n">
        <f aca="false">M133/G133</f>
        <v>160</v>
      </c>
    </row>
    <row r="134" customFormat="false" ht="15" hidden="false" customHeight="false" outlineLevel="0" collapsed="false">
      <c r="A134" s="19" t="s">
        <v>237</v>
      </c>
      <c r="B134" s="19"/>
      <c r="C134" s="34" t="s">
        <v>361</v>
      </c>
      <c r="D134" s="34"/>
      <c r="E134" s="34"/>
      <c r="F134" s="20" t="n">
        <v>2010</v>
      </c>
      <c r="G134" s="19" t="n">
        <v>12</v>
      </c>
      <c r="H134" s="19"/>
      <c r="I134" s="20" t="str">
        <f aca="false">I133</f>
        <v>75 cl</v>
      </c>
      <c r="J134" s="19" t="s">
        <v>26</v>
      </c>
      <c r="K134" s="19"/>
      <c r="L134" s="20" t="str">
        <f aca="false">L133</f>
        <v>2025-2035</v>
      </c>
      <c r="M134" s="19" t="n">
        <v>1920</v>
      </c>
      <c r="N134" s="19"/>
      <c r="O134" s="20" t="n">
        <f aca="false">M134/G134</f>
        <v>160</v>
      </c>
    </row>
    <row r="135" customFormat="false" ht="15" hidden="false" customHeight="false" outlineLevel="0" collapsed="false">
      <c r="A135" s="19" t="s">
        <v>237</v>
      </c>
      <c r="B135" s="19"/>
      <c r="C135" s="34" t="s">
        <v>361</v>
      </c>
      <c r="D135" s="34"/>
      <c r="E135" s="34"/>
      <c r="F135" s="20" t="n">
        <v>2009</v>
      </c>
      <c r="G135" s="19" t="n">
        <v>12</v>
      </c>
      <c r="H135" s="19"/>
      <c r="I135" s="20" t="str">
        <f aca="false">I134</f>
        <v>75 cl</v>
      </c>
      <c r="J135" s="19" t="s">
        <v>26</v>
      </c>
      <c r="K135" s="19"/>
      <c r="L135" s="20" t="str">
        <f aca="false">L134</f>
        <v>2025-2035</v>
      </c>
      <c r="M135" s="19" t="n">
        <v>1920</v>
      </c>
      <c r="N135" s="19"/>
      <c r="O135" s="20" t="n">
        <f aca="false">M135/G135</f>
        <v>160</v>
      </c>
    </row>
    <row r="136" customFormat="false" ht="15" hidden="false" customHeight="false" outlineLevel="0" collapsed="false">
      <c r="A136" s="19" t="s">
        <v>362</v>
      </c>
      <c r="B136" s="19"/>
      <c r="C136" s="34" t="s">
        <v>48</v>
      </c>
      <c r="D136" s="34"/>
      <c r="E136" s="34"/>
      <c r="F136" s="20" t="n">
        <v>2009</v>
      </c>
      <c r="G136" s="19" t="n">
        <v>5</v>
      </c>
      <c r="H136" s="19"/>
      <c r="I136" s="20" t="str">
        <f aca="false">I135</f>
        <v>75 cl</v>
      </c>
      <c r="J136" s="19" t="s">
        <v>26</v>
      </c>
      <c r="K136" s="19"/>
      <c r="L136" s="20" t="str">
        <f aca="false">L135</f>
        <v>2025-2035</v>
      </c>
      <c r="M136" s="19" t="n">
        <v>1100</v>
      </c>
      <c r="N136" s="19"/>
      <c r="O136" s="20" t="n">
        <f aca="false">M136/G136</f>
        <v>220</v>
      </c>
    </row>
    <row r="137" customFormat="false" ht="15" hidden="false" customHeight="false" outlineLevel="0" collapsed="false">
      <c r="A137" s="19" t="s">
        <v>363</v>
      </c>
      <c r="B137" s="19"/>
      <c r="C137" s="34" t="s">
        <v>302</v>
      </c>
      <c r="D137" s="34"/>
      <c r="E137" s="34"/>
      <c r="F137" s="20" t="n">
        <v>2009</v>
      </c>
      <c r="G137" s="19" t="n">
        <v>6</v>
      </c>
      <c r="H137" s="19"/>
      <c r="I137" s="20" t="str">
        <f aca="false">I136</f>
        <v>75 cl</v>
      </c>
      <c r="J137" s="19" t="s">
        <v>26</v>
      </c>
      <c r="K137" s="19"/>
      <c r="L137" s="20" t="str">
        <f aca="false">L136</f>
        <v>2025-2035</v>
      </c>
      <c r="M137" s="19" t="n">
        <v>1080</v>
      </c>
      <c r="N137" s="19"/>
      <c r="O137" s="20" t="n">
        <f aca="false">M137/G137</f>
        <v>180</v>
      </c>
    </row>
    <row r="138" customFormat="false" ht="15" hidden="false" customHeight="false" outlineLevel="0" collapsed="false">
      <c r="A138" s="19" t="s">
        <v>363</v>
      </c>
      <c r="B138" s="19"/>
      <c r="C138" s="34" t="s">
        <v>302</v>
      </c>
      <c r="D138" s="34"/>
      <c r="E138" s="34"/>
      <c r="F138" s="20" t="n">
        <v>2009</v>
      </c>
      <c r="G138" s="19" t="n">
        <v>12</v>
      </c>
      <c r="H138" s="19"/>
      <c r="I138" s="20" t="str">
        <f aca="false">I137</f>
        <v>75 cl</v>
      </c>
      <c r="J138" s="19" t="s">
        <v>26</v>
      </c>
      <c r="K138" s="19"/>
      <c r="L138" s="20" t="str">
        <f aca="false">L137</f>
        <v>2025-2035</v>
      </c>
      <c r="M138" s="19" t="n">
        <v>2160</v>
      </c>
      <c r="N138" s="19"/>
      <c r="O138" s="20" t="n">
        <f aca="false">M138/G138</f>
        <v>180</v>
      </c>
    </row>
    <row r="139" customFormat="false" ht="15" hidden="false" customHeight="false" outlineLevel="0" collapsed="false">
      <c r="A139" s="19" t="s">
        <v>363</v>
      </c>
      <c r="B139" s="19"/>
      <c r="C139" s="34" t="s">
        <v>302</v>
      </c>
      <c r="D139" s="34"/>
      <c r="E139" s="34"/>
      <c r="F139" s="20" t="n">
        <v>2010</v>
      </c>
      <c r="G139" s="19" t="n">
        <v>12</v>
      </c>
      <c r="H139" s="19"/>
      <c r="I139" s="20" t="str">
        <f aca="false">I138</f>
        <v>75 cl</v>
      </c>
      <c r="J139" s="19" t="s">
        <v>26</v>
      </c>
      <c r="K139" s="19"/>
      <c r="L139" s="20" t="str">
        <f aca="false">L138</f>
        <v>2025-2035</v>
      </c>
      <c r="M139" s="19" t="n">
        <v>2040</v>
      </c>
      <c r="N139" s="19"/>
      <c r="O139" s="20" t="n">
        <f aca="false">M139/G139</f>
        <v>170</v>
      </c>
    </row>
    <row r="140" customFormat="false" ht="15" hidden="false" customHeight="false" outlineLevel="0" collapsed="false">
      <c r="A140" s="19" t="s">
        <v>363</v>
      </c>
      <c r="B140" s="19"/>
      <c r="C140" s="34" t="s">
        <v>302</v>
      </c>
      <c r="D140" s="34"/>
      <c r="E140" s="34"/>
      <c r="F140" s="20" t="n">
        <v>2015</v>
      </c>
      <c r="G140" s="19" t="n">
        <v>6</v>
      </c>
      <c r="H140" s="19"/>
      <c r="I140" s="20" t="str">
        <f aca="false">I139</f>
        <v>75 cl</v>
      </c>
      <c r="J140" s="19" t="s">
        <v>26</v>
      </c>
      <c r="K140" s="19"/>
      <c r="L140" s="20" t="str">
        <f aca="false">L139</f>
        <v>2025-2035</v>
      </c>
      <c r="M140" s="19" t="n">
        <v>600</v>
      </c>
      <c r="N140" s="19"/>
      <c r="O140" s="20" t="n">
        <f aca="false">M140/G140</f>
        <v>100</v>
      </c>
    </row>
    <row r="141" customFormat="false" ht="15" hidden="false" customHeight="false" outlineLevel="0" collapsed="false">
      <c r="A141" s="13" t="s">
        <v>364</v>
      </c>
      <c r="B141" s="13"/>
      <c r="C141" s="13" t="s">
        <v>244</v>
      </c>
      <c r="D141" s="13"/>
      <c r="E141" s="13"/>
      <c r="F141" s="15" t="n">
        <v>2005</v>
      </c>
      <c r="G141" s="13" t="n">
        <v>3</v>
      </c>
      <c r="H141" s="13"/>
      <c r="I141" s="15" t="s">
        <v>276</v>
      </c>
      <c r="J141" s="13" t="s">
        <v>26</v>
      </c>
      <c r="K141" s="13"/>
      <c r="L141" s="15" t="str">
        <f aca="false">L140</f>
        <v>2025-2035</v>
      </c>
      <c r="M141" s="13" t="n">
        <v>3600</v>
      </c>
      <c r="N141" s="13"/>
      <c r="O141" s="15" t="n">
        <f aca="false">M141/G141</f>
        <v>1200</v>
      </c>
    </row>
    <row r="142" customFormat="false" ht="15" hidden="false" customHeight="false" outlineLevel="0" collapsed="false">
      <c r="A142" s="13" t="s">
        <v>364</v>
      </c>
      <c r="B142" s="13"/>
      <c r="C142" s="13" t="s">
        <v>244</v>
      </c>
      <c r="D142" s="13"/>
      <c r="E142" s="13"/>
      <c r="F142" s="15" t="n">
        <v>2015</v>
      </c>
      <c r="G142" s="13" t="n">
        <v>6</v>
      </c>
      <c r="H142" s="13"/>
      <c r="I142" s="15" t="s">
        <v>139</v>
      </c>
      <c r="J142" s="13" t="s">
        <v>26</v>
      </c>
      <c r="K142" s="13"/>
      <c r="L142" s="15" t="str">
        <f aca="false">L141</f>
        <v>2025-2035</v>
      </c>
      <c r="M142" s="13" t="n">
        <v>3000</v>
      </c>
      <c r="N142" s="13"/>
      <c r="O142" s="15" t="n">
        <f aca="false">M142/G142</f>
        <v>500</v>
      </c>
    </row>
    <row r="143" customFormat="false" ht="15" hidden="false" customHeight="false" outlineLevel="0" collapsed="false">
      <c r="A143" s="13" t="s">
        <v>365</v>
      </c>
      <c r="B143" s="13"/>
      <c r="C143" s="13" t="s">
        <v>319</v>
      </c>
      <c r="D143" s="13"/>
      <c r="E143" s="13"/>
      <c r="F143" s="15" t="n">
        <v>2009</v>
      </c>
      <c r="G143" s="13" t="n">
        <v>1</v>
      </c>
      <c r="H143" s="13"/>
      <c r="I143" s="15" t="str">
        <f aca="false">I142</f>
        <v>75 cl</v>
      </c>
      <c r="J143" s="13" t="s">
        <v>26</v>
      </c>
      <c r="K143" s="13"/>
      <c r="L143" s="15" t="str">
        <f aca="false">L142</f>
        <v>2025-2035</v>
      </c>
      <c r="M143" s="13" t="n">
        <v>650</v>
      </c>
      <c r="N143" s="13"/>
      <c r="O143" s="15" t="n">
        <f aca="false">M143/G143</f>
        <v>650</v>
      </c>
    </row>
    <row r="144" customFormat="false" ht="15" hidden="false" customHeight="false" outlineLevel="0" collapsed="false">
      <c r="A144" s="13" t="s">
        <v>366</v>
      </c>
      <c r="B144" s="13"/>
      <c r="C144" s="13" t="s">
        <v>367</v>
      </c>
      <c r="D144" s="13"/>
      <c r="E144" s="13"/>
      <c r="F144" s="15" t="n">
        <v>2012</v>
      </c>
      <c r="G144" s="13" t="n">
        <v>12</v>
      </c>
      <c r="H144" s="13"/>
      <c r="I144" s="15" t="str">
        <f aca="false">I143</f>
        <v>75 cl</v>
      </c>
      <c r="J144" s="13" t="s">
        <v>26</v>
      </c>
      <c r="K144" s="13"/>
      <c r="L144" s="15" t="str">
        <f aca="false">L143</f>
        <v>2025-2035</v>
      </c>
      <c r="M144" s="13" t="n">
        <v>6600</v>
      </c>
      <c r="N144" s="13"/>
      <c r="O144" s="15" t="n">
        <f aca="false">M144/G144</f>
        <v>550</v>
      </c>
    </row>
    <row r="145" customFormat="false" ht="15" hidden="false" customHeight="false" outlineLevel="0" collapsed="false">
      <c r="A145" s="13" t="s">
        <v>366</v>
      </c>
      <c r="B145" s="13"/>
      <c r="C145" s="13" t="s">
        <v>367</v>
      </c>
      <c r="D145" s="13"/>
      <c r="E145" s="13"/>
      <c r="F145" s="15" t="n">
        <v>2001</v>
      </c>
      <c r="G145" s="13" t="n">
        <v>12</v>
      </c>
      <c r="H145" s="13"/>
      <c r="I145" s="15" t="s">
        <v>139</v>
      </c>
      <c r="J145" s="13" t="s">
        <v>26</v>
      </c>
      <c r="K145" s="13"/>
      <c r="L145" s="15" t="str">
        <f aca="false">L144</f>
        <v>2025-2035</v>
      </c>
      <c r="M145" s="13" t="n">
        <v>8400</v>
      </c>
      <c r="N145" s="13"/>
      <c r="O145" s="15" t="n">
        <f aca="false">M145/G145</f>
        <v>700</v>
      </c>
    </row>
    <row r="146" customFormat="false" ht="15" hidden="false" customHeight="false" outlineLevel="0" collapsed="false">
      <c r="A146" s="13" t="s">
        <v>366</v>
      </c>
      <c r="B146" s="13"/>
      <c r="C146" s="13" t="s">
        <v>367</v>
      </c>
      <c r="D146" s="13"/>
      <c r="E146" s="13"/>
      <c r="F146" s="15" t="n">
        <v>2001</v>
      </c>
      <c r="G146" s="13" t="n">
        <v>6</v>
      </c>
      <c r="H146" s="13"/>
      <c r="I146" s="15" t="s">
        <v>276</v>
      </c>
      <c r="J146" s="13" t="s">
        <v>26</v>
      </c>
      <c r="K146" s="13"/>
      <c r="L146" s="15" t="str">
        <f aca="false">L145</f>
        <v>2025-2035</v>
      </c>
      <c r="M146" s="13" t="n">
        <v>8400</v>
      </c>
      <c r="N146" s="13"/>
      <c r="O146" s="15" t="n">
        <f aca="false">M146/G146</f>
        <v>1400</v>
      </c>
    </row>
    <row r="147" customFormat="false" ht="15" hidden="false" customHeight="false" outlineLevel="0" collapsed="false">
      <c r="A147" s="13" t="s">
        <v>366</v>
      </c>
      <c r="B147" s="13"/>
      <c r="C147" s="13" t="s">
        <v>367</v>
      </c>
      <c r="D147" s="13"/>
      <c r="E147" s="13"/>
      <c r="F147" s="15" t="n">
        <v>2005</v>
      </c>
      <c r="G147" s="13" t="n">
        <v>9</v>
      </c>
      <c r="H147" s="13"/>
      <c r="I147" s="15" t="s">
        <v>276</v>
      </c>
      <c r="J147" s="13" t="s">
        <v>26</v>
      </c>
      <c r="K147" s="13"/>
      <c r="L147" s="15" t="str">
        <f aca="false">L146</f>
        <v>2025-2035</v>
      </c>
      <c r="M147" s="13" t="n">
        <v>14400</v>
      </c>
      <c r="N147" s="13"/>
      <c r="O147" s="15" t="n">
        <f aca="false">M147/G147</f>
        <v>1600</v>
      </c>
    </row>
    <row r="148" customFormat="false" ht="15" hidden="false" customHeight="false" outlineLevel="0" collapsed="false">
      <c r="A148" s="13" t="s">
        <v>366</v>
      </c>
      <c r="B148" s="13"/>
      <c r="C148" s="13" t="s">
        <v>368</v>
      </c>
      <c r="D148" s="13"/>
      <c r="E148" s="13"/>
      <c r="F148" s="15" t="n">
        <v>2003</v>
      </c>
      <c r="G148" s="13" t="n">
        <v>3</v>
      </c>
      <c r="H148" s="13"/>
      <c r="I148" s="15" t="s">
        <v>139</v>
      </c>
      <c r="J148" s="13" t="s">
        <v>26</v>
      </c>
      <c r="K148" s="13"/>
      <c r="L148" s="15" t="str">
        <f aca="false">L147</f>
        <v>2025-2035</v>
      </c>
      <c r="M148" s="13" t="n">
        <v>2700</v>
      </c>
      <c r="N148" s="13"/>
      <c r="O148" s="15" t="n">
        <f aca="false">M148/G148</f>
        <v>900</v>
      </c>
    </row>
    <row r="149" customFormat="false" ht="15" hidden="false" customHeight="false" outlineLevel="0" collapsed="false">
      <c r="A149" s="13" t="s">
        <v>369</v>
      </c>
      <c r="B149" s="13"/>
      <c r="C149" s="13" t="s">
        <v>314</v>
      </c>
      <c r="D149" s="13"/>
      <c r="E149" s="13"/>
      <c r="F149" s="15" t="n">
        <v>2012</v>
      </c>
      <c r="G149" s="13" t="n">
        <v>12</v>
      </c>
      <c r="H149" s="13"/>
      <c r="I149" s="15" t="str">
        <f aca="false">I148</f>
        <v>75 cl</v>
      </c>
      <c r="J149" s="13" t="s">
        <v>26</v>
      </c>
      <c r="K149" s="13"/>
      <c r="L149" s="15" t="str">
        <f aca="false">L148</f>
        <v>2025-2035</v>
      </c>
      <c r="M149" s="13" t="n">
        <v>840</v>
      </c>
      <c r="N149" s="13"/>
      <c r="O149" s="15" t="n">
        <f aca="false">M149/G149</f>
        <v>70</v>
      </c>
    </row>
    <row r="150" customFormat="false" ht="15" hidden="false" customHeight="false" outlineLevel="0" collapsed="false">
      <c r="A150" s="13" t="s">
        <v>369</v>
      </c>
      <c r="B150" s="13"/>
      <c r="C150" s="13" t="s">
        <v>314</v>
      </c>
      <c r="D150" s="13"/>
      <c r="E150" s="13"/>
      <c r="F150" s="15" t="n">
        <v>2010</v>
      </c>
      <c r="G150" s="13" t="n">
        <v>12</v>
      </c>
      <c r="H150" s="13"/>
      <c r="I150" s="15" t="str">
        <f aca="false">I149</f>
        <v>75 cl</v>
      </c>
      <c r="J150" s="13" t="s">
        <v>26</v>
      </c>
      <c r="K150" s="13"/>
      <c r="L150" s="15" t="str">
        <f aca="false">L149</f>
        <v>2025-2035</v>
      </c>
      <c r="M150" s="13" t="n">
        <v>1560</v>
      </c>
      <c r="N150" s="13"/>
      <c r="O150" s="15" t="n">
        <f aca="false">M150/G150</f>
        <v>130</v>
      </c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5"/>
      <c r="G151" s="13"/>
      <c r="H151" s="13"/>
      <c r="I151" s="15"/>
      <c r="J151" s="13"/>
      <c r="K151" s="13"/>
      <c r="L151" s="15"/>
      <c r="M151" s="13"/>
      <c r="N151" s="13"/>
      <c r="O151" s="15"/>
    </row>
    <row r="152" customFormat="false" ht="15" hidden="false" customHeight="false" outlineLevel="0" collapsed="false">
      <c r="A152" s="58" t="s">
        <v>269</v>
      </c>
      <c r="B152" s="58"/>
      <c r="C152" s="13"/>
      <c r="D152" s="13"/>
      <c r="E152" s="13"/>
      <c r="F152" s="15"/>
      <c r="G152" s="13"/>
      <c r="H152" s="13"/>
      <c r="I152" s="15"/>
      <c r="J152" s="13"/>
      <c r="K152" s="13"/>
      <c r="L152" s="15"/>
      <c r="M152" s="58" t="n">
        <f aca="false">SUM(M3:N150)</f>
        <v>436760</v>
      </c>
      <c r="N152" s="58"/>
      <c r="O152" s="15"/>
    </row>
    <row r="153" customFormat="false" ht="15" hidden="false" customHeight="false" outlineLevel="0" collapsed="false">
      <c r="A153" s="59" t="s">
        <v>270</v>
      </c>
      <c r="B153" s="59"/>
      <c r="C153" s="59"/>
      <c r="D153" s="59"/>
      <c r="E153" s="59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15" hidden="false" customHeight="false" outlineLevel="0" collapsed="false">
      <c r="A154" s="60"/>
      <c r="B154" s="60"/>
      <c r="C154" s="60"/>
      <c r="D154" s="60"/>
      <c r="E154" s="60"/>
      <c r="F154" s="18"/>
      <c r="G154" s="60"/>
      <c r="H154" s="60"/>
      <c r="I154" s="18"/>
      <c r="J154" s="60"/>
      <c r="K154" s="60"/>
      <c r="L154" s="60"/>
      <c r="M154" s="60"/>
      <c r="N154" s="60"/>
      <c r="O154" s="18"/>
    </row>
    <row r="155" customFormat="false" ht="15" hidden="false" customHeight="false" outlineLevel="0" collapsed="false">
      <c r="A155" s="60"/>
      <c r="B155" s="60"/>
      <c r="C155" s="60"/>
      <c r="D155" s="60"/>
      <c r="E155" s="60"/>
      <c r="F155" s="18"/>
      <c r="G155" s="60"/>
      <c r="H155" s="60"/>
      <c r="I155" s="18"/>
      <c r="J155" s="60"/>
      <c r="K155" s="60"/>
      <c r="L155" s="60"/>
      <c r="M155" s="60"/>
      <c r="N155" s="60"/>
      <c r="O155" s="18"/>
    </row>
    <row r="156" customFormat="false" ht="15" hidden="false" customHeight="false" outlineLevel="0" collapsed="false">
      <c r="A156" s="60"/>
      <c r="B156" s="60"/>
      <c r="C156" s="60"/>
      <c r="D156" s="60"/>
      <c r="E156" s="60"/>
      <c r="F156" s="18"/>
      <c r="G156" s="60"/>
      <c r="H156" s="60"/>
      <c r="I156" s="18"/>
      <c r="J156" s="60"/>
      <c r="K156" s="60"/>
      <c r="L156" s="60"/>
      <c r="M156" s="60"/>
      <c r="N156" s="60"/>
      <c r="O156" s="18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18"/>
      <c r="G157" s="60"/>
      <c r="H157" s="60"/>
      <c r="I157" s="18"/>
      <c r="J157" s="60"/>
      <c r="K157" s="60"/>
      <c r="L157" s="60"/>
      <c r="M157" s="60"/>
      <c r="N157" s="60"/>
      <c r="O157" s="18"/>
    </row>
    <row r="158" customFormat="false" ht="15" hidden="false" customHeight="false" outlineLevel="0" collapsed="false">
      <c r="A158" s="60"/>
      <c r="B158" s="60"/>
      <c r="C158" s="60"/>
      <c r="D158" s="60"/>
      <c r="E158" s="60"/>
      <c r="F158" s="18"/>
      <c r="G158" s="60"/>
      <c r="H158" s="60"/>
      <c r="I158" s="18"/>
      <c r="J158" s="60"/>
      <c r="K158" s="60"/>
      <c r="L158" s="60"/>
      <c r="M158" s="60"/>
      <c r="N158" s="60"/>
      <c r="O158" s="18"/>
    </row>
    <row r="159" customFormat="false" ht="15" hidden="false" customHeight="false" outlineLevel="0" collapsed="false">
      <c r="A159" s="60"/>
      <c r="B159" s="60"/>
      <c r="C159" s="60"/>
      <c r="D159" s="60"/>
      <c r="E159" s="60"/>
      <c r="F159" s="18"/>
      <c r="G159" s="60"/>
      <c r="H159" s="60"/>
      <c r="I159" s="18"/>
      <c r="J159" s="60"/>
      <c r="K159" s="60"/>
      <c r="L159" s="60"/>
      <c r="M159" s="60"/>
      <c r="N159" s="60"/>
      <c r="O159" s="18"/>
    </row>
    <row r="160" customFormat="false" ht="15" hidden="false" customHeight="false" outlineLevel="0" collapsed="false">
      <c r="A160" s="60"/>
      <c r="B160" s="60"/>
      <c r="C160" s="60"/>
      <c r="D160" s="60"/>
      <c r="E160" s="60"/>
      <c r="F160" s="18"/>
      <c r="G160" s="60"/>
      <c r="H160" s="60"/>
      <c r="I160" s="18"/>
      <c r="J160" s="60"/>
      <c r="K160" s="60"/>
      <c r="L160" s="60"/>
      <c r="M160" s="60"/>
      <c r="N160" s="60"/>
      <c r="O160" s="18"/>
    </row>
    <row r="161" customFormat="false" ht="15" hidden="false" customHeight="false" outlineLevel="0" collapsed="false">
      <c r="A161" s="60"/>
      <c r="B161" s="60"/>
      <c r="C161" s="60"/>
      <c r="D161" s="60"/>
      <c r="E161" s="60"/>
      <c r="F161" s="18"/>
      <c r="G161" s="60"/>
      <c r="H161" s="60"/>
      <c r="I161" s="18"/>
      <c r="J161" s="60"/>
      <c r="K161" s="60"/>
      <c r="L161" s="60"/>
      <c r="M161" s="60"/>
      <c r="N161" s="60"/>
      <c r="O161" s="18"/>
    </row>
    <row r="162" customFormat="false" ht="15" hidden="false" customHeight="false" outlineLevel="0" collapsed="false">
      <c r="A162" s="60"/>
      <c r="B162" s="60"/>
      <c r="C162" s="60"/>
      <c r="D162" s="60"/>
      <c r="E162" s="60"/>
      <c r="F162" s="18"/>
      <c r="G162" s="60"/>
      <c r="H162" s="60"/>
      <c r="I162" s="18"/>
      <c r="J162" s="60"/>
      <c r="K162" s="60"/>
      <c r="L162" s="60"/>
      <c r="M162" s="60"/>
      <c r="N162" s="60"/>
      <c r="O162" s="18"/>
    </row>
    <row r="163" customFormat="false" ht="15" hidden="false" customHeight="false" outlineLevel="0" collapsed="false">
      <c r="A163" s="60"/>
      <c r="B163" s="60"/>
      <c r="C163" s="60"/>
      <c r="D163" s="60"/>
      <c r="E163" s="60"/>
      <c r="F163" s="18"/>
      <c r="G163" s="60"/>
      <c r="H163" s="60"/>
      <c r="I163" s="18"/>
      <c r="J163" s="60"/>
      <c r="K163" s="60"/>
      <c r="L163" s="60"/>
      <c r="M163" s="60"/>
      <c r="N163" s="60"/>
      <c r="O163" s="18"/>
    </row>
    <row r="164" customFormat="false" ht="15" hidden="false" customHeight="false" outlineLevel="0" collapsed="false">
      <c r="A164" s="60"/>
      <c r="B164" s="60"/>
      <c r="C164" s="60"/>
      <c r="D164" s="60"/>
      <c r="E164" s="60"/>
      <c r="F164" s="18"/>
      <c r="G164" s="60"/>
      <c r="H164" s="60"/>
      <c r="I164" s="18"/>
      <c r="J164" s="60"/>
      <c r="K164" s="60"/>
      <c r="L164" s="60"/>
      <c r="M164" s="60"/>
      <c r="N164" s="60"/>
      <c r="O164" s="18"/>
    </row>
    <row r="165" customFormat="false" ht="15" hidden="false" customHeight="false" outlineLevel="0" collapsed="false">
      <c r="A165" s="60"/>
      <c r="B165" s="60"/>
      <c r="C165" s="60"/>
      <c r="D165" s="60"/>
      <c r="E165" s="60"/>
      <c r="F165" s="18"/>
      <c r="G165" s="60"/>
      <c r="H165" s="60"/>
      <c r="I165" s="18"/>
      <c r="J165" s="60"/>
      <c r="K165" s="60"/>
      <c r="L165" s="60"/>
      <c r="M165" s="60"/>
      <c r="N165" s="60"/>
      <c r="O165" s="18"/>
    </row>
    <row r="166" customFormat="false" ht="15" hidden="false" customHeight="false" outlineLevel="0" collapsed="false">
      <c r="A166" s="60"/>
      <c r="B166" s="60"/>
      <c r="C166" s="60"/>
      <c r="D166" s="60"/>
      <c r="E166" s="60"/>
      <c r="F166" s="18"/>
      <c r="G166" s="60"/>
      <c r="H166" s="60"/>
      <c r="I166" s="18"/>
      <c r="J166" s="60"/>
      <c r="K166" s="60"/>
      <c r="L166" s="60"/>
      <c r="M166" s="60"/>
      <c r="N166" s="60"/>
      <c r="O166" s="18"/>
    </row>
    <row r="167" customFormat="false" ht="15" hidden="false" customHeight="false" outlineLevel="0" collapsed="false">
      <c r="A167" s="60"/>
      <c r="B167" s="60"/>
      <c r="C167" s="60"/>
      <c r="D167" s="60"/>
      <c r="E167" s="60"/>
      <c r="F167" s="18"/>
      <c r="G167" s="60"/>
      <c r="H167" s="60"/>
      <c r="I167" s="18"/>
      <c r="J167" s="60"/>
      <c r="K167" s="60"/>
      <c r="L167" s="60"/>
      <c r="M167" s="60"/>
      <c r="N167" s="60"/>
      <c r="O167" s="18"/>
    </row>
    <row r="168" customFormat="false" ht="15" hidden="false" customHeight="false" outlineLevel="0" collapsed="false">
      <c r="A168" s="60"/>
      <c r="B168" s="60"/>
      <c r="C168" s="60"/>
      <c r="D168" s="60"/>
      <c r="E168" s="60"/>
      <c r="F168" s="18"/>
      <c r="G168" s="60"/>
      <c r="H168" s="60"/>
      <c r="I168" s="18"/>
      <c r="J168" s="60"/>
      <c r="K168" s="60"/>
      <c r="L168" s="60"/>
      <c r="M168" s="60"/>
      <c r="N168" s="60"/>
      <c r="O168" s="18"/>
    </row>
    <row r="169" customFormat="false" ht="15" hidden="false" customHeight="false" outlineLevel="0" collapsed="false">
      <c r="A169" s="60"/>
      <c r="B169" s="60"/>
      <c r="C169" s="60"/>
      <c r="D169" s="60"/>
      <c r="E169" s="60"/>
      <c r="F169" s="18"/>
      <c r="G169" s="60"/>
      <c r="H169" s="60"/>
      <c r="I169" s="18"/>
      <c r="J169" s="60"/>
      <c r="K169" s="60"/>
      <c r="L169" s="60"/>
      <c r="M169" s="60"/>
      <c r="N169" s="60"/>
      <c r="O169" s="18"/>
    </row>
    <row r="170" customFormat="false" ht="15" hidden="false" customHeight="false" outlineLevel="0" collapsed="false">
      <c r="A170" s="60"/>
      <c r="B170" s="60"/>
      <c r="C170" s="60"/>
      <c r="D170" s="60"/>
      <c r="E170" s="60"/>
      <c r="F170" s="18"/>
      <c r="G170" s="60"/>
      <c r="H170" s="60"/>
      <c r="I170" s="18"/>
      <c r="J170" s="60"/>
      <c r="K170" s="60"/>
      <c r="L170" s="60"/>
      <c r="M170" s="60"/>
      <c r="N170" s="60"/>
      <c r="O170" s="18"/>
    </row>
    <row r="171" customFormat="false" ht="15" hidden="false" customHeight="false" outlineLevel="0" collapsed="false">
      <c r="A171" s="60"/>
      <c r="B171" s="60"/>
      <c r="C171" s="60"/>
      <c r="D171" s="60"/>
      <c r="E171" s="60"/>
      <c r="F171" s="18"/>
      <c r="G171" s="60"/>
      <c r="H171" s="60"/>
      <c r="I171" s="18"/>
      <c r="J171" s="60"/>
      <c r="K171" s="60"/>
      <c r="L171" s="60"/>
      <c r="M171" s="60"/>
      <c r="N171" s="60"/>
      <c r="O171" s="18"/>
    </row>
    <row r="172" customFormat="false" ht="15" hidden="false" customHeight="false" outlineLevel="0" collapsed="false">
      <c r="A172" s="60"/>
      <c r="B172" s="60"/>
      <c r="C172" s="60"/>
      <c r="D172" s="60"/>
      <c r="E172" s="60"/>
      <c r="F172" s="18"/>
      <c r="G172" s="60"/>
      <c r="H172" s="60"/>
      <c r="I172" s="18"/>
      <c r="J172" s="60"/>
      <c r="K172" s="60"/>
      <c r="L172" s="60"/>
      <c r="M172" s="60"/>
      <c r="N172" s="60"/>
      <c r="O172" s="18"/>
    </row>
    <row r="173" customFormat="false" ht="15" hidden="false" customHeight="false" outlineLevel="0" collapsed="false">
      <c r="A173" s="60"/>
      <c r="B173" s="60"/>
      <c r="C173" s="60"/>
      <c r="D173" s="60"/>
      <c r="E173" s="60"/>
      <c r="F173" s="18"/>
      <c r="G173" s="60"/>
      <c r="H173" s="60"/>
      <c r="I173" s="18"/>
      <c r="J173" s="60"/>
      <c r="K173" s="60"/>
      <c r="L173" s="60"/>
      <c r="M173" s="60"/>
      <c r="N173" s="60"/>
      <c r="O173" s="18"/>
    </row>
    <row r="174" customFormat="false" ht="15" hidden="false" customHeight="false" outlineLevel="0" collapsed="false">
      <c r="A174" s="60"/>
      <c r="B174" s="60"/>
      <c r="C174" s="60"/>
      <c r="D174" s="60"/>
      <c r="E174" s="60"/>
      <c r="F174" s="18"/>
      <c r="G174" s="60"/>
      <c r="H174" s="60"/>
      <c r="I174" s="18"/>
      <c r="J174" s="60"/>
      <c r="K174" s="60"/>
      <c r="L174" s="60"/>
      <c r="M174" s="60"/>
      <c r="N174" s="60"/>
      <c r="O174" s="18"/>
    </row>
    <row r="175" customFormat="false" ht="15" hidden="false" customHeight="false" outlineLevel="0" collapsed="false">
      <c r="A175" s="60"/>
      <c r="B175" s="60"/>
      <c r="C175" s="60"/>
      <c r="D175" s="60"/>
      <c r="E175" s="60"/>
      <c r="F175" s="18"/>
      <c r="G175" s="60"/>
      <c r="H175" s="60"/>
      <c r="I175" s="18"/>
      <c r="J175" s="60"/>
      <c r="K175" s="60"/>
      <c r="L175" s="60"/>
      <c r="M175" s="60"/>
      <c r="N175" s="60"/>
      <c r="O175" s="18"/>
    </row>
    <row r="176" customFormat="false" ht="15" hidden="false" customHeight="false" outlineLevel="0" collapsed="false">
      <c r="A176" s="60"/>
      <c r="B176" s="60"/>
      <c r="C176" s="60"/>
      <c r="D176" s="60"/>
      <c r="E176" s="60"/>
      <c r="F176" s="18"/>
      <c r="G176" s="60"/>
      <c r="H176" s="60"/>
      <c r="I176" s="18"/>
      <c r="J176" s="60"/>
      <c r="K176" s="60"/>
      <c r="L176" s="60"/>
      <c r="M176" s="60"/>
      <c r="N176" s="60"/>
      <c r="O176" s="18"/>
    </row>
    <row r="177" customFormat="false" ht="15" hidden="false" customHeight="false" outlineLevel="0" collapsed="false">
      <c r="A177" s="60"/>
      <c r="B177" s="60"/>
      <c r="C177" s="60"/>
      <c r="D177" s="60"/>
      <c r="E177" s="60"/>
      <c r="F177" s="18"/>
      <c r="G177" s="60"/>
      <c r="H177" s="60"/>
      <c r="I177" s="18"/>
      <c r="J177" s="60"/>
      <c r="K177" s="60"/>
      <c r="L177" s="60"/>
      <c r="M177" s="60"/>
      <c r="N177" s="60"/>
      <c r="O177" s="18"/>
    </row>
    <row r="178" customFormat="false" ht="15" hidden="false" customHeight="false" outlineLevel="0" collapsed="false">
      <c r="A178" s="60"/>
      <c r="B178" s="60"/>
      <c r="C178" s="60"/>
      <c r="D178" s="60"/>
      <c r="E178" s="60"/>
      <c r="F178" s="18"/>
      <c r="G178" s="60"/>
      <c r="H178" s="60"/>
      <c r="I178" s="18"/>
      <c r="J178" s="60"/>
      <c r="K178" s="60"/>
      <c r="L178" s="60"/>
      <c r="M178" s="60"/>
      <c r="N178" s="60"/>
      <c r="O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</sheetData>
  <mergeCells count="885">
    <mergeCell ref="A1:O1"/>
    <mergeCell ref="A2:B2"/>
    <mergeCell ref="C2:E2"/>
    <mergeCell ref="G2:H2"/>
    <mergeCell ref="J2:K2"/>
    <mergeCell ref="M2:N2"/>
    <mergeCell ref="A3:B3"/>
    <mergeCell ref="C3:E3"/>
    <mergeCell ref="G3:H3"/>
    <mergeCell ref="J3:K3"/>
    <mergeCell ref="M3:N3"/>
    <mergeCell ref="A4:B4"/>
    <mergeCell ref="C4:E4"/>
    <mergeCell ref="G4:H4"/>
    <mergeCell ref="J4:K4"/>
    <mergeCell ref="M4:N4"/>
    <mergeCell ref="A5:B5"/>
    <mergeCell ref="C5:E5"/>
    <mergeCell ref="G5:H5"/>
    <mergeCell ref="J5:K5"/>
    <mergeCell ref="M5:N5"/>
    <mergeCell ref="A6:B6"/>
    <mergeCell ref="C6:E6"/>
    <mergeCell ref="G6:H6"/>
    <mergeCell ref="J6:K6"/>
    <mergeCell ref="M6:N6"/>
    <mergeCell ref="A7:B7"/>
    <mergeCell ref="C7:E7"/>
    <mergeCell ref="G7:H7"/>
    <mergeCell ref="J7:K7"/>
    <mergeCell ref="M7:N7"/>
    <mergeCell ref="A8:B8"/>
    <mergeCell ref="C8:E8"/>
    <mergeCell ref="G8:H8"/>
    <mergeCell ref="J8:K8"/>
    <mergeCell ref="M8:N8"/>
    <mergeCell ref="A9:B9"/>
    <mergeCell ref="C9:E9"/>
    <mergeCell ref="G9:H9"/>
    <mergeCell ref="J9:K9"/>
    <mergeCell ref="M9:N9"/>
    <mergeCell ref="A10:B10"/>
    <mergeCell ref="C10:E10"/>
    <mergeCell ref="G10:H10"/>
    <mergeCell ref="J10:K10"/>
    <mergeCell ref="M10:N10"/>
    <mergeCell ref="A11:B11"/>
    <mergeCell ref="C11:E11"/>
    <mergeCell ref="G11:H11"/>
    <mergeCell ref="J11:K11"/>
    <mergeCell ref="M11:N11"/>
    <mergeCell ref="A12:B12"/>
    <mergeCell ref="C12:E12"/>
    <mergeCell ref="G12:H12"/>
    <mergeCell ref="J12:K12"/>
    <mergeCell ref="M12:N12"/>
    <mergeCell ref="A13:B13"/>
    <mergeCell ref="C13:E13"/>
    <mergeCell ref="G13:H13"/>
    <mergeCell ref="J13:K13"/>
    <mergeCell ref="M13:N13"/>
    <mergeCell ref="A14:B14"/>
    <mergeCell ref="C14:E14"/>
    <mergeCell ref="G14:H14"/>
    <mergeCell ref="J14:K14"/>
    <mergeCell ref="M14:N14"/>
    <mergeCell ref="A15:B15"/>
    <mergeCell ref="C15:E15"/>
    <mergeCell ref="G15:H15"/>
    <mergeCell ref="J15:K15"/>
    <mergeCell ref="M15:N15"/>
    <mergeCell ref="A16:B16"/>
    <mergeCell ref="C16:E16"/>
    <mergeCell ref="G16:H16"/>
    <mergeCell ref="J16:K16"/>
    <mergeCell ref="M16:N16"/>
    <mergeCell ref="A17:B17"/>
    <mergeCell ref="C17:E17"/>
    <mergeCell ref="G17:H17"/>
    <mergeCell ref="J17:K17"/>
    <mergeCell ref="M17:N17"/>
    <mergeCell ref="A18:B18"/>
    <mergeCell ref="C18:E18"/>
    <mergeCell ref="G18:H18"/>
    <mergeCell ref="J18:K18"/>
    <mergeCell ref="M18:N18"/>
    <mergeCell ref="A19:B19"/>
    <mergeCell ref="C19:E19"/>
    <mergeCell ref="G19:H19"/>
    <mergeCell ref="J19:K19"/>
    <mergeCell ref="M19:N19"/>
    <mergeCell ref="A20:B20"/>
    <mergeCell ref="C20:E20"/>
    <mergeCell ref="G20:H20"/>
    <mergeCell ref="J20:K20"/>
    <mergeCell ref="M20:N20"/>
    <mergeCell ref="A21:B21"/>
    <mergeCell ref="C21:E21"/>
    <mergeCell ref="G21:H21"/>
    <mergeCell ref="J21:K21"/>
    <mergeCell ref="M21:N21"/>
    <mergeCell ref="A22:B22"/>
    <mergeCell ref="C22:E22"/>
    <mergeCell ref="G22:H22"/>
    <mergeCell ref="J22:K22"/>
    <mergeCell ref="M22:N22"/>
    <mergeCell ref="A23:B23"/>
    <mergeCell ref="C23:E23"/>
    <mergeCell ref="G23:H23"/>
    <mergeCell ref="J23:K23"/>
    <mergeCell ref="M23:N23"/>
    <mergeCell ref="A24:B24"/>
    <mergeCell ref="C24:E24"/>
    <mergeCell ref="G24:H24"/>
    <mergeCell ref="J24:K24"/>
    <mergeCell ref="M24:N24"/>
    <mergeCell ref="A25:B25"/>
    <mergeCell ref="C25:E25"/>
    <mergeCell ref="G25:H25"/>
    <mergeCell ref="J25:K25"/>
    <mergeCell ref="M25:N25"/>
    <mergeCell ref="A26:B26"/>
    <mergeCell ref="C26:E26"/>
    <mergeCell ref="G26:H26"/>
    <mergeCell ref="J26:K26"/>
    <mergeCell ref="M26:N26"/>
    <mergeCell ref="A27:B27"/>
    <mergeCell ref="C27:E27"/>
    <mergeCell ref="G27:H27"/>
    <mergeCell ref="J27:K27"/>
    <mergeCell ref="M27:N27"/>
    <mergeCell ref="A28:B28"/>
    <mergeCell ref="C28:E28"/>
    <mergeCell ref="G28:H28"/>
    <mergeCell ref="J28:K28"/>
    <mergeCell ref="M28:N28"/>
    <mergeCell ref="A29:B29"/>
    <mergeCell ref="C29:E29"/>
    <mergeCell ref="G29:H29"/>
    <mergeCell ref="J29:K29"/>
    <mergeCell ref="M29:N29"/>
    <mergeCell ref="A30:B30"/>
    <mergeCell ref="C30:E30"/>
    <mergeCell ref="G30:H30"/>
    <mergeCell ref="J30:K30"/>
    <mergeCell ref="M30:N30"/>
    <mergeCell ref="A31:B31"/>
    <mergeCell ref="C31:E31"/>
    <mergeCell ref="G31:H31"/>
    <mergeCell ref="J31:K31"/>
    <mergeCell ref="M31:N31"/>
    <mergeCell ref="A32:B32"/>
    <mergeCell ref="C32:E32"/>
    <mergeCell ref="G32:H32"/>
    <mergeCell ref="J32:K32"/>
    <mergeCell ref="M32:N32"/>
    <mergeCell ref="A33:B33"/>
    <mergeCell ref="C33:E33"/>
    <mergeCell ref="G33:H33"/>
    <mergeCell ref="J33:K33"/>
    <mergeCell ref="M33:N33"/>
    <mergeCell ref="A34:B34"/>
    <mergeCell ref="C34:E34"/>
    <mergeCell ref="G34:H34"/>
    <mergeCell ref="J34:K34"/>
    <mergeCell ref="M34:N34"/>
    <mergeCell ref="A35:B35"/>
    <mergeCell ref="C35:E35"/>
    <mergeCell ref="G35:H35"/>
    <mergeCell ref="J35:K35"/>
    <mergeCell ref="M35:N35"/>
    <mergeCell ref="A36:B36"/>
    <mergeCell ref="C36:E36"/>
    <mergeCell ref="G36:H36"/>
    <mergeCell ref="J36:K36"/>
    <mergeCell ref="M36:N36"/>
    <mergeCell ref="A37:B37"/>
    <mergeCell ref="C37:E37"/>
    <mergeCell ref="G37:H37"/>
    <mergeCell ref="J37:K37"/>
    <mergeCell ref="M37:N37"/>
    <mergeCell ref="A38:B38"/>
    <mergeCell ref="C38:E38"/>
    <mergeCell ref="G38:H38"/>
    <mergeCell ref="J38:K38"/>
    <mergeCell ref="M38:N38"/>
    <mergeCell ref="A39:B39"/>
    <mergeCell ref="C39:E39"/>
    <mergeCell ref="G39:H39"/>
    <mergeCell ref="J39:K39"/>
    <mergeCell ref="M39:N39"/>
    <mergeCell ref="A40:B40"/>
    <mergeCell ref="C40:E40"/>
    <mergeCell ref="G40:H40"/>
    <mergeCell ref="J40:K40"/>
    <mergeCell ref="M40:N40"/>
    <mergeCell ref="A41:B41"/>
    <mergeCell ref="C41:E41"/>
    <mergeCell ref="G41:H41"/>
    <mergeCell ref="J41:K41"/>
    <mergeCell ref="M41:N41"/>
    <mergeCell ref="A42:B42"/>
    <mergeCell ref="C42:E42"/>
    <mergeCell ref="G42:H42"/>
    <mergeCell ref="J42:K42"/>
    <mergeCell ref="M42:N42"/>
    <mergeCell ref="A43:B43"/>
    <mergeCell ref="C43:E43"/>
    <mergeCell ref="G43:H43"/>
    <mergeCell ref="J43:K43"/>
    <mergeCell ref="M43:N43"/>
    <mergeCell ref="A44:B44"/>
    <mergeCell ref="C44:E44"/>
    <mergeCell ref="G44:H44"/>
    <mergeCell ref="J44:K44"/>
    <mergeCell ref="M44:N44"/>
    <mergeCell ref="A45:B45"/>
    <mergeCell ref="C45:E45"/>
    <mergeCell ref="G45:H45"/>
    <mergeCell ref="J45:K45"/>
    <mergeCell ref="M45:N45"/>
    <mergeCell ref="A46:B46"/>
    <mergeCell ref="C46:E46"/>
    <mergeCell ref="G46:H46"/>
    <mergeCell ref="J46:K46"/>
    <mergeCell ref="M46:N46"/>
    <mergeCell ref="A47:B47"/>
    <mergeCell ref="C47:E47"/>
    <mergeCell ref="G47:H47"/>
    <mergeCell ref="J47:K47"/>
    <mergeCell ref="M47:N47"/>
    <mergeCell ref="A48:B48"/>
    <mergeCell ref="C48:E48"/>
    <mergeCell ref="G48:H48"/>
    <mergeCell ref="J48:K48"/>
    <mergeCell ref="M48:N48"/>
    <mergeCell ref="A49:B49"/>
    <mergeCell ref="C49:E49"/>
    <mergeCell ref="G49:H49"/>
    <mergeCell ref="J49:K49"/>
    <mergeCell ref="M49:N49"/>
    <mergeCell ref="A50:B50"/>
    <mergeCell ref="C50:E50"/>
    <mergeCell ref="G50:H50"/>
    <mergeCell ref="J50:K50"/>
    <mergeCell ref="M50:N50"/>
    <mergeCell ref="A51:B51"/>
    <mergeCell ref="C51:E51"/>
    <mergeCell ref="G51:H51"/>
    <mergeCell ref="J51:K51"/>
    <mergeCell ref="M51:N51"/>
    <mergeCell ref="A52:B52"/>
    <mergeCell ref="C52:E52"/>
    <mergeCell ref="G52:H52"/>
    <mergeCell ref="J52:K52"/>
    <mergeCell ref="M52:N52"/>
    <mergeCell ref="A53:B53"/>
    <mergeCell ref="C53:E53"/>
    <mergeCell ref="G53:H53"/>
    <mergeCell ref="J53:K53"/>
    <mergeCell ref="M53:N53"/>
    <mergeCell ref="A54:B54"/>
    <mergeCell ref="C54:E54"/>
    <mergeCell ref="G54:H54"/>
    <mergeCell ref="J54:K54"/>
    <mergeCell ref="M54:N54"/>
    <mergeCell ref="A55:B55"/>
    <mergeCell ref="C55:E55"/>
    <mergeCell ref="G55:H55"/>
    <mergeCell ref="J55:K55"/>
    <mergeCell ref="M55:N55"/>
    <mergeCell ref="A56:B56"/>
    <mergeCell ref="C56:E56"/>
    <mergeCell ref="G56:H56"/>
    <mergeCell ref="J56:K56"/>
    <mergeCell ref="M56:N56"/>
    <mergeCell ref="A57:B57"/>
    <mergeCell ref="C57:E57"/>
    <mergeCell ref="G57:H57"/>
    <mergeCell ref="J57:K57"/>
    <mergeCell ref="M57:N57"/>
    <mergeCell ref="A58:B58"/>
    <mergeCell ref="C58:E58"/>
    <mergeCell ref="G58:H58"/>
    <mergeCell ref="J58:K58"/>
    <mergeCell ref="M58:N58"/>
    <mergeCell ref="A59:B59"/>
    <mergeCell ref="C59:E59"/>
    <mergeCell ref="G59:H59"/>
    <mergeCell ref="J59:K59"/>
    <mergeCell ref="M59:N59"/>
    <mergeCell ref="A60:B60"/>
    <mergeCell ref="C60:E60"/>
    <mergeCell ref="G60:H60"/>
    <mergeCell ref="J60:K60"/>
    <mergeCell ref="M60:N60"/>
    <mergeCell ref="A61:B61"/>
    <mergeCell ref="C61:E61"/>
    <mergeCell ref="G61:H61"/>
    <mergeCell ref="J61:K61"/>
    <mergeCell ref="M61:N61"/>
    <mergeCell ref="A62:B62"/>
    <mergeCell ref="C62:E62"/>
    <mergeCell ref="G62:H62"/>
    <mergeCell ref="J62:K62"/>
    <mergeCell ref="M62:N62"/>
    <mergeCell ref="A63:B63"/>
    <mergeCell ref="C63:E63"/>
    <mergeCell ref="G63:H63"/>
    <mergeCell ref="J63:K63"/>
    <mergeCell ref="M63:N63"/>
    <mergeCell ref="A64:B64"/>
    <mergeCell ref="C64:E64"/>
    <mergeCell ref="G64:H64"/>
    <mergeCell ref="J64:K64"/>
    <mergeCell ref="M64:N64"/>
    <mergeCell ref="A65:B65"/>
    <mergeCell ref="C65:E65"/>
    <mergeCell ref="G65:H65"/>
    <mergeCell ref="J65:K65"/>
    <mergeCell ref="M65:N65"/>
    <mergeCell ref="A66:B66"/>
    <mergeCell ref="C66:E66"/>
    <mergeCell ref="G66:H66"/>
    <mergeCell ref="J66:K66"/>
    <mergeCell ref="M66:N66"/>
    <mergeCell ref="A67:B67"/>
    <mergeCell ref="C67:E67"/>
    <mergeCell ref="G67:H67"/>
    <mergeCell ref="J67:K67"/>
    <mergeCell ref="M67:N67"/>
    <mergeCell ref="A68:B68"/>
    <mergeCell ref="C68:E68"/>
    <mergeCell ref="G68:H68"/>
    <mergeCell ref="J68:K68"/>
    <mergeCell ref="M68:N68"/>
    <mergeCell ref="A69:B69"/>
    <mergeCell ref="C69:E69"/>
    <mergeCell ref="G69:H69"/>
    <mergeCell ref="J69:K69"/>
    <mergeCell ref="M69:N69"/>
    <mergeCell ref="A70:B70"/>
    <mergeCell ref="C70:E70"/>
    <mergeCell ref="G70:H70"/>
    <mergeCell ref="J70:K70"/>
    <mergeCell ref="M70:N70"/>
    <mergeCell ref="A71:B71"/>
    <mergeCell ref="C71:E71"/>
    <mergeCell ref="G71:H71"/>
    <mergeCell ref="J71:K71"/>
    <mergeCell ref="M71:N71"/>
    <mergeCell ref="A72:B72"/>
    <mergeCell ref="C72:E72"/>
    <mergeCell ref="G72:H72"/>
    <mergeCell ref="J72:K72"/>
    <mergeCell ref="M72:N72"/>
    <mergeCell ref="A73:B73"/>
    <mergeCell ref="C73:E73"/>
    <mergeCell ref="G73:H73"/>
    <mergeCell ref="J73:K73"/>
    <mergeCell ref="M73:N73"/>
    <mergeCell ref="A74:B74"/>
    <mergeCell ref="C74:E74"/>
    <mergeCell ref="G74:H74"/>
    <mergeCell ref="J74:K74"/>
    <mergeCell ref="M74:N74"/>
    <mergeCell ref="A75:B75"/>
    <mergeCell ref="C75:E75"/>
    <mergeCell ref="G75:H75"/>
    <mergeCell ref="J75:K75"/>
    <mergeCell ref="M75:N75"/>
    <mergeCell ref="A76:B76"/>
    <mergeCell ref="C76:E76"/>
    <mergeCell ref="G76:H76"/>
    <mergeCell ref="J76:K76"/>
    <mergeCell ref="M76:N76"/>
    <mergeCell ref="A77:B77"/>
    <mergeCell ref="C77:E77"/>
    <mergeCell ref="G77:H77"/>
    <mergeCell ref="J77:K77"/>
    <mergeCell ref="M77:N77"/>
    <mergeCell ref="A78:B78"/>
    <mergeCell ref="C78:E78"/>
    <mergeCell ref="G78:H78"/>
    <mergeCell ref="J78:K78"/>
    <mergeCell ref="M78:N78"/>
    <mergeCell ref="A79:B79"/>
    <mergeCell ref="C79:E79"/>
    <mergeCell ref="G79:H79"/>
    <mergeCell ref="J79:K79"/>
    <mergeCell ref="M79:N79"/>
    <mergeCell ref="A80:B80"/>
    <mergeCell ref="C80:E80"/>
    <mergeCell ref="G80:H80"/>
    <mergeCell ref="J80:K80"/>
    <mergeCell ref="M80:N80"/>
    <mergeCell ref="A81:B81"/>
    <mergeCell ref="C81:E81"/>
    <mergeCell ref="G81:H81"/>
    <mergeCell ref="J81:K81"/>
    <mergeCell ref="M81:N81"/>
    <mergeCell ref="A82:B82"/>
    <mergeCell ref="C82:E82"/>
    <mergeCell ref="G82:H82"/>
    <mergeCell ref="J82:K82"/>
    <mergeCell ref="M82:N82"/>
    <mergeCell ref="A83:B83"/>
    <mergeCell ref="C83:E83"/>
    <mergeCell ref="G83:H83"/>
    <mergeCell ref="J83:K83"/>
    <mergeCell ref="M83:N83"/>
    <mergeCell ref="A84:B84"/>
    <mergeCell ref="C84:E84"/>
    <mergeCell ref="G84:H84"/>
    <mergeCell ref="J84:K84"/>
    <mergeCell ref="M84:N84"/>
    <mergeCell ref="A85:B85"/>
    <mergeCell ref="C85:E85"/>
    <mergeCell ref="G85:H85"/>
    <mergeCell ref="J85:K85"/>
    <mergeCell ref="M85:N85"/>
    <mergeCell ref="A86:B86"/>
    <mergeCell ref="C86:E86"/>
    <mergeCell ref="G86:H86"/>
    <mergeCell ref="J86:K86"/>
    <mergeCell ref="M86:N86"/>
    <mergeCell ref="A87:B87"/>
    <mergeCell ref="C87:E87"/>
    <mergeCell ref="G87:H87"/>
    <mergeCell ref="J87:K87"/>
    <mergeCell ref="M87:N87"/>
    <mergeCell ref="A88:B88"/>
    <mergeCell ref="C88:E88"/>
    <mergeCell ref="G88:H88"/>
    <mergeCell ref="J88:K88"/>
    <mergeCell ref="M88:N88"/>
    <mergeCell ref="A89:B89"/>
    <mergeCell ref="C89:E89"/>
    <mergeCell ref="G89:H89"/>
    <mergeCell ref="J89:K89"/>
    <mergeCell ref="M89:N89"/>
    <mergeCell ref="A90:B90"/>
    <mergeCell ref="C90:E90"/>
    <mergeCell ref="G90:H90"/>
    <mergeCell ref="J90:K90"/>
    <mergeCell ref="M90:N90"/>
    <mergeCell ref="A91:B91"/>
    <mergeCell ref="C91:E91"/>
    <mergeCell ref="G91:H91"/>
    <mergeCell ref="J91:K91"/>
    <mergeCell ref="M91:N91"/>
    <mergeCell ref="A92:B92"/>
    <mergeCell ref="C92:E92"/>
    <mergeCell ref="G92:H92"/>
    <mergeCell ref="J92:K92"/>
    <mergeCell ref="M92:N92"/>
    <mergeCell ref="A93:B93"/>
    <mergeCell ref="C93:E93"/>
    <mergeCell ref="G93:H93"/>
    <mergeCell ref="J93:K93"/>
    <mergeCell ref="M93:N93"/>
    <mergeCell ref="A94:B94"/>
    <mergeCell ref="C94:E94"/>
    <mergeCell ref="G94:H94"/>
    <mergeCell ref="J94:K94"/>
    <mergeCell ref="M94:N94"/>
    <mergeCell ref="A95:B95"/>
    <mergeCell ref="C95:E95"/>
    <mergeCell ref="G95:H95"/>
    <mergeCell ref="J95:K95"/>
    <mergeCell ref="M95:N95"/>
    <mergeCell ref="A96:B96"/>
    <mergeCell ref="C96:E96"/>
    <mergeCell ref="G96:H96"/>
    <mergeCell ref="J96:K96"/>
    <mergeCell ref="M96:N96"/>
    <mergeCell ref="A97:B97"/>
    <mergeCell ref="C97:E97"/>
    <mergeCell ref="G97:H97"/>
    <mergeCell ref="J97:K97"/>
    <mergeCell ref="M97:N97"/>
    <mergeCell ref="A98:B98"/>
    <mergeCell ref="C98:E98"/>
    <mergeCell ref="G98:H98"/>
    <mergeCell ref="J98:K98"/>
    <mergeCell ref="M98:N98"/>
    <mergeCell ref="A99:B99"/>
    <mergeCell ref="C99:E99"/>
    <mergeCell ref="G99:H99"/>
    <mergeCell ref="J99:K99"/>
    <mergeCell ref="M99:N99"/>
    <mergeCell ref="A100:B100"/>
    <mergeCell ref="C100:E100"/>
    <mergeCell ref="G100:H100"/>
    <mergeCell ref="J100:K100"/>
    <mergeCell ref="M100:N100"/>
    <mergeCell ref="A101:B101"/>
    <mergeCell ref="C101:E101"/>
    <mergeCell ref="G101:H101"/>
    <mergeCell ref="J101:K101"/>
    <mergeCell ref="M101:N101"/>
    <mergeCell ref="A102:B102"/>
    <mergeCell ref="C102:E102"/>
    <mergeCell ref="G102:H102"/>
    <mergeCell ref="J102:K102"/>
    <mergeCell ref="M102:N102"/>
    <mergeCell ref="A103:B103"/>
    <mergeCell ref="C103:E103"/>
    <mergeCell ref="G103:H103"/>
    <mergeCell ref="J103:K103"/>
    <mergeCell ref="M103:N103"/>
    <mergeCell ref="A104:B104"/>
    <mergeCell ref="C104:E104"/>
    <mergeCell ref="G104:H104"/>
    <mergeCell ref="J104:K104"/>
    <mergeCell ref="M104:N104"/>
    <mergeCell ref="A105:B105"/>
    <mergeCell ref="C105:E105"/>
    <mergeCell ref="G105:H105"/>
    <mergeCell ref="J105:K105"/>
    <mergeCell ref="M105:N105"/>
    <mergeCell ref="A106:B106"/>
    <mergeCell ref="C106:E106"/>
    <mergeCell ref="G106:H106"/>
    <mergeCell ref="J106:K106"/>
    <mergeCell ref="M106:N106"/>
    <mergeCell ref="A107:B107"/>
    <mergeCell ref="C107:E107"/>
    <mergeCell ref="G107:H107"/>
    <mergeCell ref="J107:K107"/>
    <mergeCell ref="M107:N107"/>
    <mergeCell ref="A108:B108"/>
    <mergeCell ref="C108:E108"/>
    <mergeCell ref="G108:H108"/>
    <mergeCell ref="J108:K108"/>
    <mergeCell ref="M108:N108"/>
    <mergeCell ref="A109:B109"/>
    <mergeCell ref="C109:E109"/>
    <mergeCell ref="G109:H109"/>
    <mergeCell ref="J109:K109"/>
    <mergeCell ref="M109:N109"/>
    <mergeCell ref="A110:B110"/>
    <mergeCell ref="C110:E110"/>
    <mergeCell ref="G110:H110"/>
    <mergeCell ref="J110:K110"/>
    <mergeCell ref="M110:N110"/>
    <mergeCell ref="A111:B111"/>
    <mergeCell ref="C111:E111"/>
    <mergeCell ref="G111:H111"/>
    <mergeCell ref="J111:K111"/>
    <mergeCell ref="M111:N111"/>
    <mergeCell ref="A112:B112"/>
    <mergeCell ref="C112:E112"/>
    <mergeCell ref="G112:H112"/>
    <mergeCell ref="J112:K112"/>
    <mergeCell ref="M112:N112"/>
    <mergeCell ref="A113:B113"/>
    <mergeCell ref="C113:E113"/>
    <mergeCell ref="G113:H113"/>
    <mergeCell ref="J113:K113"/>
    <mergeCell ref="M113:N113"/>
    <mergeCell ref="A114:B114"/>
    <mergeCell ref="C114:E114"/>
    <mergeCell ref="G114:H114"/>
    <mergeCell ref="J114:K114"/>
    <mergeCell ref="M114:N114"/>
    <mergeCell ref="A115:B115"/>
    <mergeCell ref="C115:E115"/>
    <mergeCell ref="G115:H115"/>
    <mergeCell ref="J115:K115"/>
    <mergeCell ref="M115:N115"/>
    <mergeCell ref="A116:B116"/>
    <mergeCell ref="C116:E116"/>
    <mergeCell ref="G116:H116"/>
    <mergeCell ref="J116:K116"/>
    <mergeCell ref="M116:N116"/>
    <mergeCell ref="A117:B117"/>
    <mergeCell ref="C117:E117"/>
    <mergeCell ref="G117:H117"/>
    <mergeCell ref="J117:K117"/>
    <mergeCell ref="M117:N117"/>
    <mergeCell ref="A118:B118"/>
    <mergeCell ref="C118:E118"/>
    <mergeCell ref="G118:H118"/>
    <mergeCell ref="J118:K118"/>
    <mergeCell ref="M118:N118"/>
    <mergeCell ref="A119:B119"/>
    <mergeCell ref="C119:E119"/>
    <mergeCell ref="G119:H119"/>
    <mergeCell ref="J119:K119"/>
    <mergeCell ref="M119:N119"/>
    <mergeCell ref="A120:B120"/>
    <mergeCell ref="C120:E120"/>
    <mergeCell ref="G120:H120"/>
    <mergeCell ref="J120:K120"/>
    <mergeCell ref="M120:N120"/>
    <mergeCell ref="A121:B121"/>
    <mergeCell ref="C121:E121"/>
    <mergeCell ref="G121:H121"/>
    <mergeCell ref="J121:K121"/>
    <mergeCell ref="M121:N121"/>
    <mergeCell ref="A122:B122"/>
    <mergeCell ref="C122:E122"/>
    <mergeCell ref="G122:H122"/>
    <mergeCell ref="J122:K122"/>
    <mergeCell ref="M122:N122"/>
    <mergeCell ref="A123:B123"/>
    <mergeCell ref="C123:E123"/>
    <mergeCell ref="G123:H123"/>
    <mergeCell ref="J123:K123"/>
    <mergeCell ref="M123:N123"/>
    <mergeCell ref="A124:B124"/>
    <mergeCell ref="C124:E124"/>
    <mergeCell ref="G124:H124"/>
    <mergeCell ref="J124:K124"/>
    <mergeCell ref="M124:N124"/>
    <mergeCell ref="A125:B125"/>
    <mergeCell ref="C125:E125"/>
    <mergeCell ref="G125:H125"/>
    <mergeCell ref="J125:K125"/>
    <mergeCell ref="M125:N125"/>
    <mergeCell ref="A126:B126"/>
    <mergeCell ref="C126:E126"/>
    <mergeCell ref="G126:H126"/>
    <mergeCell ref="J126:K126"/>
    <mergeCell ref="M126:N126"/>
    <mergeCell ref="A127:B127"/>
    <mergeCell ref="C127:E127"/>
    <mergeCell ref="G127:H127"/>
    <mergeCell ref="J127:K127"/>
    <mergeCell ref="M127:N127"/>
    <mergeCell ref="A128:B128"/>
    <mergeCell ref="C128:E128"/>
    <mergeCell ref="G128:H128"/>
    <mergeCell ref="J128:K128"/>
    <mergeCell ref="M128:N128"/>
    <mergeCell ref="A129:B129"/>
    <mergeCell ref="C129:E129"/>
    <mergeCell ref="G129:H129"/>
    <mergeCell ref="J129:K129"/>
    <mergeCell ref="M129:N129"/>
    <mergeCell ref="A130:B130"/>
    <mergeCell ref="C130:E130"/>
    <mergeCell ref="G130:H130"/>
    <mergeCell ref="J130:K130"/>
    <mergeCell ref="M130:N130"/>
    <mergeCell ref="A131:B131"/>
    <mergeCell ref="C131:E131"/>
    <mergeCell ref="G131:H131"/>
    <mergeCell ref="J131:K131"/>
    <mergeCell ref="M131:N131"/>
    <mergeCell ref="A132:B132"/>
    <mergeCell ref="C132:E132"/>
    <mergeCell ref="G132:H132"/>
    <mergeCell ref="J132:K132"/>
    <mergeCell ref="M132:N132"/>
    <mergeCell ref="A133:B133"/>
    <mergeCell ref="C133:E133"/>
    <mergeCell ref="G133:H133"/>
    <mergeCell ref="J133:K133"/>
    <mergeCell ref="M133:N133"/>
    <mergeCell ref="A134:B134"/>
    <mergeCell ref="C134:E134"/>
    <mergeCell ref="G134:H134"/>
    <mergeCell ref="J134:K134"/>
    <mergeCell ref="M134:N134"/>
    <mergeCell ref="A135:B135"/>
    <mergeCell ref="C135:E135"/>
    <mergeCell ref="G135:H135"/>
    <mergeCell ref="J135:K135"/>
    <mergeCell ref="M135:N135"/>
    <mergeCell ref="A136:B136"/>
    <mergeCell ref="C136:E136"/>
    <mergeCell ref="G136:H136"/>
    <mergeCell ref="J136:K136"/>
    <mergeCell ref="M136:N136"/>
    <mergeCell ref="A137:B137"/>
    <mergeCell ref="C137:E137"/>
    <mergeCell ref="G137:H137"/>
    <mergeCell ref="J137:K137"/>
    <mergeCell ref="M137:N137"/>
    <mergeCell ref="A138:B138"/>
    <mergeCell ref="C138:E138"/>
    <mergeCell ref="G138:H138"/>
    <mergeCell ref="J138:K138"/>
    <mergeCell ref="M138:N138"/>
    <mergeCell ref="A139:B139"/>
    <mergeCell ref="C139:E139"/>
    <mergeCell ref="G139:H139"/>
    <mergeCell ref="J139:K139"/>
    <mergeCell ref="M139:N139"/>
    <mergeCell ref="A140:B140"/>
    <mergeCell ref="C140:E140"/>
    <mergeCell ref="G140:H140"/>
    <mergeCell ref="J140:K140"/>
    <mergeCell ref="M140:N140"/>
    <mergeCell ref="A141:B141"/>
    <mergeCell ref="C141:E141"/>
    <mergeCell ref="G141:H141"/>
    <mergeCell ref="J141:K141"/>
    <mergeCell ref="M141:N141"/>
    <mergeCell ref="A142:B142"/>
    <mergeCell ref="C142:E142"/>
    <mergeCell ref="G142:H142"/>
    <mergeCell ref="J142:K142"/>
    <mergeCell ref="M142:N142"/>
    <mergeCell ref="A143:B143"/>
    <mergeCell ref="C143:E143"/>
    <mergeCell ref="G143:H143"/>
    <mergeCell ref="J143:K143"/>
    <mergeCell ref="M143:N143"/>
    <mergeCell ref="A144:B144"/>
    <mergeCell ref="C144:E144"/>
    <mergeCell ref="G144:H144"/>
    <mergeCell ref="J144:K144"/>
    <mergeCell ref="M144:N144"/>
    <mergeCell ref="A145:B145"/>
    <mergeCell ref="C145:E145"/>
    <mergeCell ref="G145:H145"/>
    <mergeCell ref="J145:K145"/>
    <mergeCell ref="M145:N145"/>
    <mergeCell ref="A146:B146"/>
    <mergeCell ref="C146:E146"/>
    <mergeCell ref="G146:H146"/>
    <mergeCell ref="J146:K146"/>
    <mergeCell ref="M146:N146"/>
    <mergeCell ref="A147:B147"/>
    <mergeCell ref="C147:E147"/>
    <mergeCell ref="G147:H147"/>
    <mergeCell ref="J147:K147"/>
    <mergeCell ref="M147:N147"/>
    <mergeCell ref="A148:B148"/>
    <mergeCell ref="C148:E148"/>
    <mergeCell ref="G148:H148"/>
    <mergeCell ref="J148:K148"/>
    <mergeCell ref="M148:N148"/>
    <mergeCell ref="A149:B149"/>
    <mergeCell ref="C149:E149"/>
    <mergeCell ref="G149:H149"/>
    <mergeCell ref="J149:K149"/>
    <mergeCell ref="M149:N149"/>
    <mergeCell ref="A150:B150"/>
    <mergeCell ref="C150:E150"/>
    <mergeCell ref="G150:H150"/>
    <mergeCell ref="J150:K150"/>
    <mergeCell ref="M150:N150"/>
    <mergeCell ref="A151:B151"/>
    <mergeCell ref="C151:E151"/>
    <mergeCell ref="G151:H151"/>
    <mergeCell ref="J151:K151"/>
    <mergeCell ref="M151:N151"/>
    <mergeCell ref="A152:B152"/>
    <mergeCell ref="C152:E152"/>
    <mergeCell ref="G152:H152"/>
    <mergeCell ref="J152:K152"/>
    <mergeCell ref="M152:N152"/>
    <mergeCell ref="A153:E153"/>
    <mergeCell ref="G153:H153"/>
    <mergeCell ref="J153:K153"/>
    <mergeCell ref="M153:N153"/>
    <mergeCell ref="A154:B154"/>
    <mergeCell ref="C154:E154"/>
    <mergeCell ref="G154:H154"/>
    <mergeCell ref="J154:K154"/>
    <mergeCell ref="M154:N154"/>
    <mergeCell ref="A155:B155"/>
    <mergeCell ref="C155:E155"/>
    <mergeCell ref="G155:H155"/>
    <mergeCell ref="J155:K155"/>
    <mergeCell ref="M155:N155"/>
    <mergeCell ref="A156:B156"/>
    <mergeCell ref="C156:E156"/>
    <mergeCell ref="G156:H156"/>
    <mergeCell ref="J156:K156"/>
    <mergeCell ref="M156:N156"/>
    <mergeCell ref="A157:B157"/>
    <mergeCell ref="C157:E157"/>
    <mergeCell ref="G157:H157"/>
    <mergeCell ref="J157:K157"/>
    <mergeCell ref="M157:N157"/>
    <mergeCell ref="A158:B158"/>
    <mergeCell ref="C158:E158"/>
    <mergeCell ref="G158:H158"/>
    <mergeCell ref="J158:K158"/>
    <mergeCell ref="M158:N158"/>
    <mergeCell ref="A159:B159"/>
    <mergeCell ref="C159:E159"/>
    <mergeCell ref="G159:H159"/>
    <mergeCell ref="J159:K159"/>
    <mergeCell ref="M159:N159"/>
    <mergeCell ref="A160:B160"/>
    <mergeCell ref="C160:E160"/>
    <mergeCell ref="G160:H160"/>
    <mergeCell ref="J160:K160"/>
    <mergeCell ref="M160:N160"/>
    <mergeCell ref="A161:B161"/>
    <mergeCell ref="C161:E161"/>
    <mergeCell ref="G161:H161"/>
    <mergeCell ref="J161:K161"/>
    <mergeCell ref="M161:N161"/>
    <mergeCell ref="A162:B162"/>
    <mergeCell ref="C162:E162"/>
    <mergeCell ref="G162:H162"/>
    <mergeCell ref="J162:K162"/>
    <mergeCell ref="M162:N162"/>
    <mergeCell ref="A163:B163"/>
    <mergeCell ref="C163:E163"/>
    <mergeCell ref="G163:H163"/>
    <mergeCell ref="J163:K163"/>
    <mergeCell ref="M163:N163"/>
    <mergeCell ref="A164:B164"/>
    <mergeCell ref="C164:E164"/>
    <mergeCell ref="G164:H164"/>
    <mergeCell ref="J164:K164"/>
    <mergeCell ref="M164:N164"/>
    <mergeCell ref="A165:B165"/>
    <mergeCell ref="C165:E165"/>
    <mergeCell ref="G165:H165"/>
    <mergeCell ref="J165:K165"/>
    <mergeCell ref="M165:N165"/>
    <mergeCell ref="A166:B166"/>
    <mergeCell ref="C166:E166"/>
    <mergeCell ref="G166:H166"/>
    <mergeCell ref="J166:K166"/>
    <mergeCell ref="M166:N166"/>
    <mergeCell ref="A167:B167"/>
    <mergeCell ref="C167:E167"/>
    <mergeCell ref="G167:H167"/>
    <mergeCell ref="J167:K167"/>
    <mergeCell ref="M167:N167"/>
    <mergeCell ref="A168:B168"/>
    <mergeCell ref="C168:E168"/>
    <mergeCell ref="G168:H168"/>
    <mergeCell ref="J168:K168"/>
    <mergeCell ref="M168:N168"/>
    <mergeCell ref="A169:B169"/>
    <mergeCell ref="C169:E169"/>
    <mergeCell ref="G169:H169"/>
    <mergeCell ref="J169:K169"/>
    <mergeCell ref="M169:N169"/>
    <mergeCell ref="A170:B170"/>
    <mergeCell ref="C170:E170"/>
    <mergeCell ref="G170:H170"/>
    <mergeCell ref="J170:K170"/>
    <mergeCell ref="M170:N170"/>
    <mergeCell ref="A171:B171"/>
    <mergeCell ref="C171:E171"/>
    <mergeCell ref="G171:H171"/>
    <mergeCell ref="J171:K171"/>
    <mergeCell ref="M171:N171"/>
    <mergeCell ref="A172:B172"/>
    <mergeCell ref="C172:E172"/>
    <mergeCell ref="G172:H172"/>
    <mergeCell ref="J172:K172"/>
    <mergeCell ref="M172:N172"/>
    <mergeCell ref="A173:B173"/>
    <mergeCell ref="C173:E173"/>
    <mergeCell ref="G173:H173"/>
    <mergeCell ref="J173:K173"/>
    <mergeCell ref="M173:N173"/>
    <mergeCell ref="A174:B174"/>
    <mergeCell ref="C174:E174"/>
    <mergeCell ref="G174:H174"/>
    <mergeCell ref="J174:K174"/>
    <mergeCell ref="M174:N174"/>
    <mergeCell ref="A175:B175"/>
    <mergeCell ref="C175:E175"/>
    <mergeCell ref="G175:H175"/>
    <mergeCell ref="J175:K175"/>
    <mergeCell ref="M175:N175"/>
    <mergeCell ref="A176:B176"/>
    <mergeCell ref="C176:E176"/>
    <mergeCell ref="G176:H176"/>
    <mergeCell ref="J176:K176"/>
    <mergeCell ref="M176:N176"/>
    <mergeCell ref="A177:B177"/>
    <mergeCell ref="C177:E177"/>
    <mergeCell ref="G177:H177"/>
    <mergeCell ref="J177:K177"/>
    <mergeCell ref="M177:N177"/>
    <mergeCell ref="A178:B178"/>
    <mergeCell ref="C178:E178"/>
    <mergeCell ref="G178:H178"/>
    <mergeCell ref="J178:K178"/>
    <mergeCell ref="M178:N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1" activeCellId="1" sqref="E4:E24 O41"/>
    </sheetView>
  </sheetViews>
  <sheetFormatPr defaultColWidth="10.66015625" defaultRowHeight="1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6.99"/>
    <col collapsed="false" customWidth="false" hidden="false" outlineLevel="0" max="4" min="3" style="1" width="10.66"/>
    <col collapsed="false" customWidth="true" hidden="false" outlineLevel="0" max="5" min="5" style="1" width="33.49"/>
    <col collapsed="false" customWidth="false" hidden="false" outlineLevel="0" max="11" min="6" style="1" width="10.66"/>
    <col collapsed="false" customWidth="true" hidden="false" outlineLevel="0" max="12" min="12" style="1" width="25.66"/>
    <col collapsed="false" customWidth="false" hidden="false" outlineLevel="0" max="257" min="13" style="1" width="10.66"/>
  </cols>
  <sheetData>
    <row r="1" customFormat="false" ht="15" hidden="false" customHeight="false" outlineLevel="0" collapsed="false">
      <c r="A1" s="7" t="s">
        <v>3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2" hidden="false" customHeight="false" outlineLevel="0" collapsed="false">
      <c r="A2" s="7" t="s">
        <v>11</v>
      </c>
      <c r="B2" s="7"/>
      <c r="C2" s="7" t="s">
        <v>12</v>
      </c>
      <c r="D2" s="7"/>
      <c r="E2" s="7"/>
      <c r="F2" s="7" t="s">
        <v>13</v>
      </c>
      <c r="G2" s="7" t="s">
        <v>14</v>
      </c>
      <c r="H2" s="7"/>
      <c r="I2" s="7" t="s">
        <v>15</v>
      </c>
      <c r="J2" s="7" t="s">
        <v>16</v>
      </c>
      <c r="K2" s="7"/>
      <c r="L2" s="7" t="s">
        <v>273</v>
      </c>
      <c r="M2" s="7" t="s">
        <v>17</v>
      </c>
      <c r="N2" s="7"/>
      <c r="O2" s="10" t="s">
        <v>18</v>
      </c>
    </row>
    <row r="3" customFormat="false" ht="15" hidden="false" customHeight="false" outlineLevel="0" collapsed="false">
      <c r="A3" s="13" t="s">
        <v>371</v>
      </c>
      <c r="B3" s="13"/>
      <c r="C3" s="13" t="s">
        <v>372</v>
      </c>
      <c r="D3" s="13"/>
      <c r="E3" s="13"/>
      <c r="F3" s="15" t="n">
        <v>2009</v>
      </c>
      <c r="G3" s="13" t="n">
        <v>1</v>
      </c>
      <c r="H3" s="13"/>
      <c r="I3" s="15" t="s">
        <v>276</v>
      </c>
      <c r="J3" s="13" t="s">
        <v>111</v>
      </c>
      <c r="K3" s="13"/>
      <c r="L3" s="15" t="s">
        <v>373</v>
      </c>
      <c r="M3" s="13" t="n">
        <v>150</v>
      </c>
      <c r="N3" s="13"/>
      <c r="O3" s="15" t="n">
        <f aca="false">M3/G3</f>
        <v>150</v>
      </c>
    </row>
    <row r="4" customFormat="false" ht="15" hidden="false" customHeight="false" outlineLevel="0" collapsed="false">
      <c r="A4" s="13" t="s">
        <v>374</v>
      </c>
      <c r="B4" s="13"/>
      <c r="C4" s="13" t="s">
        <v>375</v>
      </c>
      <c r="D4" s="13"/>
      <c r="E4" s="13"/>
      <c r="F4" s="15" t="n">
        <v>2011</v>
      </c>
      <c r="G4" s="13" t="n">
        <v>1</v>
      </c>
      <c r="H4" s="13"/>
      <c r="I4" s="15" t="s">
        <v>276</v>
      </c>
      <c r="J4" s="13" t="s">
        <v>111</v>
      </c>
      <c r="K4" s="13"/>
      <c r="L4" s="15" t="s">
        <v>376</v>
      </c>
      <c r="M4" s="13" t="n">
        <v>60</v>
      </c>
      <c r="N4" s="13"/>
      <c r="O4" s="15" t="n">
        <f aca="false">M4/G4</f>
        <v>60</v>
      </c>
    </row>
    <row r="5" customFormat="false" ht="15" hidden="false" customHeight="false" outlineLevel="0" collapsed="false">
      <c r="A5" s="13" t="s">
        <v>38</v>
      </c>
      <c r="B5" s="13"/>
      <c r="C5" s="13" t="s">
        <v>281</v>
      </c>
      <c r="D5" s="13"/>
      <c r="E5" s="13"/>
      <c r="F5" s="15" t="n">
        <v>2000</v>
      </c>
      <c r="G5" s="13" t="n">
        <v>18</v>
      </c>
      <c r="H5" s="13"/>
      <c r="I5" s="15" t="s">
        <v>139</v>
      </c>
      <c r="J5" s="13" t="s">
        <v>26</v>
      </c>
      <c r="K5" s="13"/>
      <c r="L5" s="15" t="s">
        <v>376</v>
      </c>
      <c r="M5" s="13" t="n">
        <v>7200</v>
      </c>
      <c r="N5" s="13"/>
      <c r="O5" s="15" t="n">
        <f aca="false">M5/G5</f>
        <v>400</v>
      </c>
    </row>
    <row r="6" customFormat="false" ht="15" hidden="false" customHeight="false" outlineLevel="0" collapsed="false">
      <c r="A6" s="13" t="s">
        <v>38</v>
      </c>
      <c r="B6" s="13"/>
      <c r="C6" s="13" t="s">
        <v>281</v>
      </c>
      <c r="D6" s="13"/>
      <c r="E6" s="13"/>
      <c r="F6" s="15" t="n">
        <v>2001</v>
      </c>
      <c r="G6" s="13" t="n">
        <v>17</v>
      </c>
      <c r="H6" s="13"/>
      <c r="I6" s="15" t="s">
        <v>139</v>
      </c>
      <c r="J6" s="13" t="s">
        <v>26</v>
      </c>
      <c r="K6" s="13"/>
      <c r="L6" s="15" t="s">
        <v>377</v>
      </c>
      <c r="M6" s="19" t="n">
        <v>5950</v>
      </c>
      <c r="N6" s="19"/>
      <c r="O6" s="15" t="n">
        <f aca="false">M6/G6</f>
        <v>350</v>
      </c>
    </row>
    <row r="7" customFormat="false" ht="15" hidden="false" customHeight="false" outlineLevel="0" collapsed="false">
      <c r="A7" s="13" t="s">
        <v>286</v>
      </c>
      <c r="B7" s="13"/>
      <c r="C7" s="13" t="s">
        <v>281</v>
      </c>
      <c r="D7" s="13"/>
      <c r="E7" s="13"/>
      <c r="F7" s="15" t="n">
        <v>2004</v>
      </c>
      <c r="G7" s="13" t="n">
        <v>12</v>
      </c>
      <c r="H7" s="13"/>
      <c r="I7" s="15" t="s">
        <v>276</v>
      </c>
      <c r="J7" s="13" t="s">
        <v>26</v>
      </c>
      <c r="K7" s="13"/>
      <c r="L7" s="15" t="s">
        <v>376</v>
      </c>
      <c r="M7" s="19" t="n">
        <v>10800</v>
      </c>
      <c r="N7" s="19"/>
      <c r="O7" s="15" t="n">
        <f aca="false">M7/G7</f>
        <v>900</v>
      </c>
    </row>
    <row r="8" customFormat="false" ht="15" hidden="false" customHeight="false" outlineLevel="0" collapsed="false">
      <c r="A8" s="13" t="s">
        <v>378</v>
      </c>
      <c r="B8" s="13"/>
      <c r="C8" s="13" t="s">
        <v>291</v>
      </c>
      <c r="D8" s="13"/>
      <c r="E8" s="13"/>
      <c r="F8" s="15" t="n">
        <v>2013</v>
      </c>
      <c r="G8" s="13" t="n">
        <v>24</v>
      </c>
      <c r="H8" s="13"/>
      <c r="I8" s="15" t="s">
        <v>139</v>
      </c>
      <c r="J8" s="13" t="s">
        <v>26</v>
      </c>
      <c r="K8" s="13"/>
      <c r="L8" s="15" t="s">
        <v>379</v>
      </c>
      <c r="M8" s="19" t="n">
        <v>1200</v>
      </c>
      <c r="N8" s="19"/>
      <c r="O8" s="15" t="n">
        <f aca="false">M8/G8</f>
        <v>50</v>
      </c>
    </row>
    <row r="9" customFormat="false" ht="15" hidden="false" customHeight="false" outlineLevel="0" collapsed="false">
      <c r="A9" s="13" t="s">
        <v>380</v>
      </c>
      <c r="B9" s="13"/>
      <c r="C9" s="13" t="s">
        <v>48</v>
      </c>
      <c r="D9" s="13"/>
      <c r="E9" s="13"/>
      <c r="F9" s="15" t="n">
        <v>2009</v>
      </c>
      <c r="G9" s="13" t="n">
        <v>12</v>
      </c>
      <c r="H9" s="13"/>
      <c r="I9" s="15" t="s">
        <v>139</v>
      </c>
      <c r="J9" s="13" t="s">
        <v>26</v>
      </c>
      <c r="K9" s="13"/>
      <c r="L9" s="15" t="s">
        <v>376</v>
      </c>
      <c r="M9" s="19" t="n">
        <v>420</v>
      </c>
      <c r="N9" s="19"/>
      <c r="O9" s="15" t="n">
        <f aca="false">M9/G9</f>
        <v>35</v>
      </c>
    </row>
    <row r="10" customFormat="false" ht="15" hidden="false" customHeight="false" outlineLevel="0" collapsed="false">
      <c r="A10" s="13" t="s">
        <v>47</v>
      </c>
      <c r="B10" s="13"/>
      <c r="C10" s="13" t="s">
        <v>48</v>
      </c>
      <c r="D10" s="13"/>
      <c r="E10" s="13"/>
      <c r="F10" s="15" t="n">
        <v>2005</v>
      </c>
      <c r="G10" s="13" t="n">
        <v>24</v>
      </c>
      <c r="H10" s="13"/>
      <c r="I10" s="15" t="s">
        <v>276</v>
      </c>
      <c r="J10" s="13" t="s">
        <v>26</v>
      </c>
      <c r="K10" s="13"/>
      <c r="L10" s="15" t="s">
        <v>381</v>
      </c>
      <c r="M10" s="19" t="n">
        <v>1440</v>
      </c>
      <c r="N10" s="19"/>
      <c r="O10" s="15" t="n">
        <f aca="false">M10/G10</f>
        <v>60</v>
      </c>
    </row>
    <row r="11" customFormat="false" ht="15" hidden="false" customHeight="false" outlineLevel="0" collapsed="false">
      <c r="A11" s="13" t="s">
        <v>305</v>
      </c>
      <c r="B11" s="13"/>
      <c r="C11" s="13" t="s">
        <v>382</v>
      </c>
      <c r="D11" s="13"/>
      <c r="E11" s="13"/>
      <c r="F11" s="15" t="n">
        <v>2003</v>
      </c>
      <c r="G11" s="13" t="n">
        <v>1</v>
      </c>
      <c r="H11" s="13"/>
      <c r="I11" s="15" t="s">
        <v>139</v>
      </c>
      <c r="J11" s="13" t="s">
        <v>26</v>
      </c>
      <c r="K11" s="13"/>
      <c r="L11" s="15" t="s">
        <v>376</v>
      </c>
      <c r="M11" s="19" t="n">
        <v>400</v>
      </c>
      <c r="N11" s="19"/>
      <c r="O11" s="15" t="n">
        <f aca="false">M11/G11</f>
        <v>400</v>
      </c>
    </row>
    <row r="12" customFormat="false" ht="15" hidden="false" customHeight="false" outlineLevel="0" collapsed="false">
      <c r="A12" s="13" t="s">
        <v>383</v>
      </c>
      <c r="B12" s="13"/>
      <c r="C12" s="13" t="s">
        <v>384</v>
      </c>
      <c r="D12" s="13"/>
      <c r="E12" s="13"/>
      <c r="F12" s="15" t="n">
        <v>2005</v>
      </c>
      <c r="G12" s="13" t="n">
        <v>12</v>
      </c>
      <c r="H12" s="13"/>
      <c r="I12" s="15" t="s">
        <v>276</v>
      </c>
      <c r="J12" s="13" t="s">
        <v>26</v>
      </c>
      <c r="K12" s="13"/>
      <c r="L12" s="15" t="s">
        <v>381</v>
      </c>
      <c r="M12" s="19" t="n">
        <v>2400</v>
      </c>
      <c r="N12" s="19"/>
      <c r="O12" s="15" t="n">
        <f aca="false">M12/G12</f>
        <v>200</v>
      </c>
    </row>
    <row r="13" customFormat="false" ht="15" hidden="false" customHeight="false" outlineLevel="0" collapsed="false">
      <c r="A13" s="13" t="s">
        <v>383</v>
      </c>
      <c r="B13" s="13"/>
      <c r="C13" s="13" t="s">
        <v>384</v>
      </c>
      <c r="D13" s="13"/>
      <c r="E13" s="13"/>
      <c r="F13" s="15" t="n">
        <v>2005</v>
      </c>
      <c r="G13" s="13" t="n">
        <v>6</v>
      </c>
      <c r="H13" s="13"/>
      <c r="I13" s="15" t="s">
        <v>276</v>
      </c>
      <c r="J13" s="13" t="s">
        <v>26</v>
      </c>
      <c r="K13" s="13"/>
      <c r="L13" s="15" t="s">
        <v>381</v>
      </c>
      <c r="M13" s="19" t="n">
        <v>1200</v>
      </c>
      <c r="N13" s="19"/>
      <c r="O13" s="15" t="n">
        <f aca="false">M13/G13</f>
        <v>200</v>
      </c>
    </row>
    <row r="14" customFormat="false" ht="15" hidden="false" customHeight="false" outlineLevel="0" collapsed="false">
      <c r="A14" s="13" t="s">
        <v>385</v>
      </c>
      <c r="B14" s="13"/>
      <c r="C14" s="13" t="s">
        <v>386</v>
      </c>
      <c r="D14" s="13"/>
      <c r="E14" s="13"/>
      <c r="F14" s="15" t="n">
        <v>2012</v>
      </c>
      <c r="G14" s="13" t="n">
        <v>12</v>
      </c>
      <c r="H14" s="13"/>
      <c r="I14" s="15" t="s">
        <v>139</v>
      </c>
      <c r="J14" s="13" t="s">
        <v>26</v>
      </c>
      <c r="K14" s="13"/>
      <c r="L14" s="15" t="s">
        <v>381</v>
      </c>
      <c r="M14" s="19" t="n">
        <v>960</v>
      </c>
      <c r="N14" s="19"/>
      <c r="O14" s="15" t="n">
        <f aca="false">M14/G14</f>
        <v>80</v>
      </c>
    </row>
    <row r="15" customFormat="false" ht="15" hidden="false" customHeight="false" outlineLevel="0" collapsed="false">
      <c r="A15" s="13" t="s">
        <v>53</v>
      </c>
      <c r="B15" s="13"/>
      <c r="C15" s="13" t="s">
        <v>281</v>
      </c>
      <c r="D15" s="13"/>
      <c r="E15" s="13"/>
      <c r="F15" s="15" t="n">
        <v>2005</v>
      </c>
      <c r="G15" s="13" t="n">
        <v>3</v>
      </c>
      <c r="H15" s="13"/>
      <c r="I15" s="15" t="s">
        <v>276</v>
      </c>
      <c r="J15" s="13" t="s">
        <v>26</v>
      </c>
      <c r="K15" s="13"/>
      <c r="L15" s="15" t="s">
        <v>381</v>
      </c>
      <c r="M15" s="19" t="n">
        <v>4200</v>
      </c>
      <c r="N15" s="19"/>
      <c r="O15" s="15" t="n">
        <f aca="false">M15/G15</f>
        <v>1400</v>
      </c>
    </row>
    <row r="16" customFormat="false" ht="15" hidden="false" customHeight="false" outlineLevel="0" collapsed="false">
      <c r="A16" s="13" t="s">
        <v>53</v>
      </c>
      <c r="B16" s="13"/>
      <c r="C16" s="13" t="s">
        <v>281</v>
      </c>
      <c r="D16" s="13"/>
      <c r="E16" s="13"/>
      <c r="F16" s="15" t="n">
        <v>2006</v>
      </c>
      <c r="G16" s="13" t="n">
        <v>3</v>
      </c>
      <c r="H16" s="13"/>
      <c r="I16" s="15" t="s">
        <v>276</v>
      </c>
      <c r="J16" s="13" t="s">
        <v>26</v>
      </c>
      <c r="K16" s="13"/>
      <c r="L16" s="15" t="s">
        <v>381</v>
      </c>
      <c r="M16" s="19" t="n">
        <v>2700</v>
      </c>
      <c r="N16" s="19"/>
      <c r="O16" s="15" t="n">
        <f aca="false">M16/G16</f>
        <v>900</v>
      </c>
    </row>
    <row r="17" customFormat="false" ht="15" hidden="false" customHeight="false" outlineLevel="0" collapsed="false">
      <c r="A17" s="13" t="s">
        <v>53</v>
      </c>
      <c r="B17" s="13"/>
      <c r="C17" s="13" t="s">
        <v>281</v>
      </c>
      <c r="D17" s="13"/>
      <c r="E17" s="13"/>
      <c r="F17" s="15" t="n">
        <v>2005</v>
      </c>
      <c r="G17" s="13" t="n">
        <v>6</v>
      </c>
      <c r="H17" s="13"/>
      <c r="I17" s="15" t="s">
        <v>276</v>
      </c>
      <c r="J17" s="13" t="s">
        <v>26</v>
      </c>
      <c r="K17" s="13"/>
      <c r="L17" s="15" t="s">
        <v>381</v>
      </c>
      <c r="M17" s="13" t="n">
        <v>8400</v>
      </c>
      <c r="N17" s="13"/>
      <c r="O17" s="15" t="n">
        <f aca="false">M17/G17</f>
        <v>1400</v>
      </c>
    </row>
    <row r="18" customFormat="false" ht="15" hidden="false" customHeight="false" outlineLevel="0" collapsed="false">
      <c r="A18" s="13" t="s">
        <v>105</v>
      </c>
      <c r="B18" s="13"/>
      <c r="C18" s="13" t="s">
        <v>216</v>
      </c>
      <c r="D18" s="13"/>
      <c r="E18" s="13"/>
      <c r="F18" s="15" t="n">
        <v>2003</v>
      </c>
      <c r="G18" s="13" t="n">
        <v>1</v>
      </c>
      <c r="H18" s="13"/>
      <c r="I18" s="15" t="s">
        <v>139</v>
      </c>
      <c r="J18" s="13" t="s">
        <v>26</v>
      </c>
      <c r="K18" s="13"/>
      <c r="L18" s="15" t="str">
        <f aca="false">L17</f>
        <v>2020-2027</v>
      </c>
      <c r="M18" s="13" t="n">
        <v>100</v>
      </c>
      <c r="N18" s="13"/>
      <c r="O18" s="15" t="n">
        <f aca="false">M18/G18</f>
        <v>100</v>
      </c>
    </row>
    <row r="19" customFormat="false" ht="15" hidden="false" customHeight="false" outlineLevel="0" collapsed="false">
      <c r="A19" s="13" t="s">
        <v>387</v>
      </c>
      <c r="B19" s="13"/>
      <c r="C19" s="13" t="s">
        <v>66</v>
      </c>
      <c r="D19" s="13"/>
      <c r="E19" s="13"/>
      <c r="F19" s="15" t="n">
        <v>2015</v>
      </c>
      <c r="G19" s="13" t="n">
        <v>7</v>
      </c>
      <c r="H19" s="13"/>
      <c r="I19" s="15" t="s">
        <v>139</v>
      </c>
      <c r="J19" s="13" t="s">
        <v>26</v>
      </c>
      <c r="K19" s="13"/>
      <c r="L19" s="15" t="str">
        <f aca="false">L18</f>
        <v>2020-2027</v>
      </c>
      <c r="M19" s="13" t="n">
        <v>84</v>
      </c>
      <c r="N19" s="13"/>
      <c r="O19" s="15" t="n">
        <f aca="false">M19/G19</f>
        <v>12</v>
      </c>
    </row>
    <row r="20" customFormat="false" ht="15" hidden="false" customHeight="false" outlineLevel="0" collapsed="false">
      <c r="A20" s="13" t="s">
        <v>387</v>
      </c>
      <c r="B20" s="13"/>
      <c r="C20" s="13" t="s">
        <v>66</v>
      </c>
      <c r="D20" s="13"/>
      <c r="E20" s="13"/>
      <c r="F20" s="15" t="n">
        <v>2015</v>
      </c>
      <c r="G20" s="13" t="n">
        <v>4</v>
      </c>
      <c r="H20" s="13"/>
      <c r="I20" s="15" t="s">
        <v>21</v>
      </c>
      <c r="J20" s="13" t="s">
        <v>26</v>
      </c>
      <c r="K20" s="13"/>
      <c r="L20" s="15" t="str">
        <f aca="false">L19</f>
        <v>2020-2027</v>
      </c>
      <c r="M20" s="13" t="n">
        <v>48</v>
      </c>
      <c r="N20" s="13"/>
      <c r="O20" s="15" t="n">
        <f aca="false">M20/G20</f>
        <v>12</v>
      </c>
    </row>
    <row r="21" customFormat="false" ht="15" hidden="false" customHeight="false" outlineLevel="0" collapsed="false">
      <c r="A21" s="13" t="s">
        <v>387</v>
      </c>
      <c r="B21" s="13"/>
      <c r="C21" s="13" t="s">
        <v>66</v>
      </c>
      <c r="D21" s="13"/>
      <c r="E21" s="13"/>
      <c r="F21" s="15" t="n">
        <v>2015</v>
      </c>
      <c r="G21" s="13" t="n">
        <v>6</v>
      </c>
      <c r="H21" s="13"/>
      <c r="I21" s="15" t="s">
        <v>276</v>
      </c>
      <c r="J21" s="13" t="s">
        <v>26</v>
      </c>
      <c r="K21" s="13"/>
      <c r="L21" s="15" t="str">
        <f aca="false">L20</f>
        <v>2020-2027</v>
      </c>
      <c r="M21" s="13" t="n">
        <v>144</v>
      </c>
      <c r="N21" s="13"/>
      <c r="O21" s="15" t="n">
        <f aca="false">M21/G21</f>
        <v>24</v>
      </c>
    </row>
    <row r="22" customFormat="false" ht="15" hidden="false" customHeight="false" outlineLevel="0" collapsed="false">
      <c r="A22" s="13" t="s">
        <v>387</v>
      </c>
      <c r="B22" s="13"/>
      <c r="C22" s="13" t="s">
        <v>66</v>
      </c>
      <c r="D22" s="13"/>
      <c r="E22" s="13"/>
      <c r="F22" s="15" t="n">
        <v>2016</v>
      </c>
      <c r="G22" s="13" t="n">
        <v>6</v>
      </c>
      <c r="H22" s="13"/>
      <c r="I22" s="15" t="s">
        <v>139</v>
      </c>
      <c r="J22" s="13" t="s">
        <v>26</v>
      </c>
      <c r="K22" s="13"/>
      <c r="L22" s="15" t="str">
        <f aca="false">L21</f>
        <v>2020-2027</v>
      </c>
      <c r="M22" s="13" t="n">
        <v>72</v>
      </c>
      <c r="N22" s="13"/>
      <c r="O22" s="15" t="n">
        <f aca="false">M22/G22</f>
        <v>12</v>
      </c>
    </row>
    <row r="23" customFormat="false" ht="15" hidden="false" customHeight="false" outlineLevel="0" collapsed="false">
      <c r="A23" s="13" t="s">
        <v>71</v>
      </c>
      <c r="B23" s="13"/>
      <c r="C23" s="13" t="s">
        <v>216</v>
      </c>
      <c r="D23" s="13"/>
      <c r="E23" s="13"/>
      <c r="F23" s="15" t="n">
        <v>2005</v>
      </c>
      <c r="G23" s="13" t="n">
        <v>12</v>
      </c>
      <c r="H23" s="13"/>
      <c r="I23" s="15" t="s">
        <v>276</v>
      </c>
      <c r="J23" s="13" t="s">
        <v>26</v>
      </c>
      <c r="K23" s="13"/>
      <c r="L23" s="15" t="str">
        <f aca="false">L22</f>
        <v>2020-2027</v>
      </c>
      <c r="M23" s="13" t="n">
        <v>4200</v>
      </c>
      <c r="N23" s="13"/>
      <c r="O23" s="15" t="n">
        <f aca="false">M23/G23</f>
        <v>350</v>
      </c>
    </row>
    <row r="24" customFormat="false" ht="15" hidden="false" customHeight="false" outlineLevel="0" collapsed="false">
      <c r="A24" s="13" t="s">
        <v>388</v>
      </c>
      <c r="B24" s="13"/>
      <c r="C24" s="13" t="s">
        <v>46</v>
      </c>
      <c r="D24" s="13"/>
      <c r="E24" s="13"/>
      <c r="F24" s="15" t="n">
        <v>2005</v>
      </c>
      <c r="G24" s="13" t="n">
        <v>46</v>
      </c>
      <c r="H24" s="13"/>
      <c r="I24" s="15" t="s">
        <v>276</v>
      </c>
      <c r="J24" s="13" t="s">
        <v>26</v>
      </c>
      <c r="K24" s="13"/>
      <c r="L24" s="15" t="str">
        <f aca="false">L23</f>
        <v>2020-2027</v>
      </c>
      <c r="M24" s="13" t="n">
        <v>5980</v>
      </c>
      <c r="N24" s="13"/>
      <c r="O24" s="15" t="n">
        <f aca="false">M24/G24</f>
        <v>130</v>
      </c>
    </row>
    <row r="25" customFormat="false" ht="15" hidden="false" customHeight="false" outlineLevel="0" collapsed="false">
      <c r="A25" s="13" t="s">
        <v>388</v>
      </c>
      <c r="B25" s="13"/>
      <c r="C25" s="13" t="s">
        <v>389</v>
      </c>
      <c r="D25" s="13"/>
      <c r="E25" s="13"/>
      <c r="F25" s="15" t="n">
        <v>2011</v>
      </c>
      <c r="G25" s="13" t="n">
        <v>1</v>
      </c>
      <c r="H25" s="13"/>
      <c r="I25" s="15" t="s">
        <v>282</v>
      </c>
      <c r="J25" s="13" t="s">
        <v>26</v>
      </c>
      <c r="K25" s="13"/>
      <c r="L25" s="15" t="str">
        <f aca="false">L24</f>
        <v>2020-2027</v>
      </c>
      <c r="M25" s="19" t="n">
        <v>720</v>
      </c>
      <c r="N25" s="19"/>
      <c r="O25" s="15" t="n">
        <f aca="false">M25/G25</f>
        <v>720</v>
      </c>
    </row>
    <row r="26" customFormat="false" ht="15" hidden="false" customHeight="false" outlineLevel="0" collapsed="false">
      <c r="A26" s="13" t="s">
        <v>388</v>
      </c>
      <c r="B26" s="13"/>
      <c r="C26" s="13" t="s">
        <v>389</v>
      </c>
      <c r="D26" s="13"/>
      <c r="E26" s="13"/>
      <c r="F26" s="15" t="n">
        <v>2011</v>
      </c>
      <c r="G26" s="13" t="n">
        <v>12</v>
      </c>
      <c r="H26" s="13"/>
      <c r="I26" s="15" t="s">
        <v>276</v>
      </c>
      <c r="J26" s="13" t="s">
        <v>26</v>
      </c>
      <c r="K26" s="13"/>
      <c r="L26" s="15" t="str">
        <f aca="false">L25</f>
        <v>2020-2027</v>
      </c>
      <c r="M26" s="19" t="n">
        <v>720</v>
      </c>
      <c r="N26" s="19"/>
      <c r="O26" s="15" t="n">
        <f aca="false">M26/G26</f>
        <v>60</v>
      </c>
    </row>
    <row r="27" customFormat="false" ht="15" hidden="false" customHeight="false" outlineLevel="0" collapsed="false">
      <c r="A27" s="13" t="s">
        <v>390</v>
      </c>
      <c r="B27" s="13"/>
      <c r="C27" s="13" t="s">
        <v>70</v>
      </c>
      <c r="D27" s="13"/>
      <c r="E27" s="13"/>
      <c r="F27" s="15" t="n">
        <v>2012</v>
      </c>
      <c r="G27" s="13" t="n">
        <v>12</v>
      </c>
      <c r="H27" s="13"/>
      <c r="I27" s="15" t="s">
        <v>139</v>
      </c>
      <c r="J27" s="13" t="s">
        <v>26</v>
      </c>
      <c r="K27" s="13"/>
      <c r="L27" s="15" t="str">
        <f aca="false">L26</f>
        <v>2020-2027</v>
      </c>
      <c r="M27" s="19" t="n">
        <v>480</v>
      </c>
      <c r="N27" s="19"/>
      <c r="O27" s="15" t="n">
        <f aca="false">M27/G27</f>
        <v>40</v>
      </c>
    </row>
    <row r="28" customFormat="false" ht="15" hidden="false" customHeight="false" outlineLevel="0" collapsed="false">
      <c r="A28" s="13" t="s">
        <v>390</v>
      </c>
      <c r="B28" s="13"/>
      <c r="C28" s="13" t="s">
        <v>70</v>
      </c>
      <c r="D28" s="13"/>
      <c r="E28" s="13"/>
      <c r="F28" s="15" t="n">
        <v>2005</v>
      </c>
      <c r="G28" s="13" t="n">
        <v>24</v>
      </c>
      <c r="H28" s="13"/>
      <c r="I28" s="15" t="s">
        <v>139</v>
      </c>
      <c r="J28" s="13" t="s">
        <v>26</v>
      </c>
      <c r="K28" s="13"/>
      <c r="L28" s="15" t="str">
        <f aca="false">L27</f>
        <v>2020-2027</v>
      </c>
      <c r="M28" s="19" t="n">
        <v>1800</v>
      </c>
      <c r="N28" s="19"/>
      <c r="O28" s="15" t="n">
        <f aca="false">M28/G28</f>
        <v>75</v>
      </c>
    </row>
    <row r="29" customFormat="false" ht="15" hidden="false" customHeight="false" outlineLevel="0" collapsed="false">
      <c r="A29" s="13" t="s">
        <v>391</v>
      </c>
      <c r="B29" s="13"/>
      <c r="C29" s="13" t="s">
        <v>46</v>
      </c>
      <c r="D29" s="13"/>
      <c r="E29" s="13"/>
      <c r="F29" s="15" t="n">
        <v>2005</v>
      </c>
      <c r="G29" s="13" t="n">
        <v>12</v>
      </c>
      <c r="H29" s="13"/>
      <c r="I29" s="15" t="s">
        <v>276</v>
      </c>
      <c r="J29" s="13" t="s">
        <v>26</v>
      </c>
      <c r="K29" s="13"/>
      <c r="L29" s="15" t="str">
        <f aca="false">L28</f>
        <v>2020-2027</v>
      </c>
      <c r="M29" s="19" t="n">
        <v>3600</v>
      </c>
      <c r="N29" s="19"/>
      <c r="O29" s="15" t="n">
        <f aca="false">M29/G29</f>
        <v>300</v>
      </c>
    </row>
    <row r="30" customFormat="false" ht="15" hidden="false" customHeight="false" outlineLevel="0" collapsed="false">
      <c r="A30" s="13" t="s">
        <v>301</v>
      </c>
      <c r="B30" s="13"/>
      <c r="C30" s="13" t="s">
        <v>302</v>
      </c>
      <c r="D30" s="13"/>
      <c r="E30" s="13"/>
      <c r="F30" s="15" t="n">
        <v>2005</v>
      </c>
      <c r="G30" s="13" t="n">
        <v>12</v>
      </c>
      <c r="H30" s="13"/>
      <c r="I30" s="15" t="s">
        <v>139</v>
      </c>
      <c r="J30" s="13" t="s">
        <v>26</v>
      </c>
      <c r="K30" s="13"/>
      <c r="L30" s="15" t="str">
        <f aca="false">L29</f>
        <v>2020-2027</v>
      </c>
      <c r="M30" s="19" t="n">
        <v>1080</v>
      </c>
      <c r="N30" s="19"/>
      <c r="O30" s="15" t="n">
        <f aca="false">M30/G30</f>
        <v>90</v>
      </c>
    </row>
    <row r="31" customFormat="false" ht="15" hidden="false" customHeight="false" outlineLevel="0" collapsed="false">
      <c r="A31" s="13" t="s">
        <v>305</v>
      </c>
      <c r="B31" s="13"/>
      <c r="C31" s="13" t="s">
        <v>306</v>
      </c>
      <c r="D31" s="13"/>
      <c r="E31" s="13"/>
      <c r="F31" s="15" t="n">
        <v>2000</v>
      </c>
      <c r="G31" s="13" t="n">
        <v>6</v>
      </c>
      <c r="H31" s="13"/>
      <c r="I31" s="15" t="str">
        <f aca="false">I30</f>
        <v>75 cl</v>
      </c>
      <c r="J31" s="13" t="s">
        <v>26</v>
      </c>
      <c r="K31" s="13"/>
      <c r="L31" s="15" t="str">
        <f aca="false">L30</f>
        <v>2020-2027</v>
      </c>
      <c r="M31" s="19" t="n">
        <v>4200</v>
      </c>
      <c r="N31" s="19"/>
      <c r="O31" s="15" t="n">
        <f aca="false">M31/G31</f>
        <v>700</v>
      </c>
    </row>
    <row r="32" customFormat="false" ht="15" hidden="false" customHeight="false" outlineLevel="0" collapsed="false">
      <c r="A32" s="13" t="s">
        <v>305</v>
      </c>
      <c r="B32" s="13"/>
      <c r="C32" s="13" t="str">
        <f aca="false">C31</f>
        <v>1er CRU CLASSE GRAVES</v>
      </c>
      <c r="D32" s="13"/>
      <c r="E32" s="13"/>
      <c r="F32" s="15" t="n">
        <v>2002</v>
      </c>
      <c r="G32" s="13" t="n">
        <v>6</v>
      </c>
      <c r="H32" s="13"/>
      <c r="I32" s="15" t="str">
        <f aca="false">I31</f>
        <v>75 cl</v>
      </c>
      <c r="J32" s="13" t="s">
        <v>26</v>
      </c>
      <c r="K32" s="13"/>
      <c r="L32" s="15" t="str">
        <f aca="false">L31</f>
        <v>2020-2027</v>
      </c>
      <c r="M32" s="19" t="n">
        <v>2250</v>
      </c>
      <c r="N32" s="19"/>
      <c r="O32" s="15" t="n">
        <f aca="false">M32/G32</f>
        <v>375</v>
      </c>
    </row>
    <row r="33" customFormat="false" ht="15" hidden="false" customHeight="false" outlineLevel="0" collapsed="false">
      <c r="A33" s="13" t="s">
        <v>305</v>
      </c>
      <c r="B33" s="13"/>
      <c r="C33" s="13" t="str">
        <f aca="false">C32</f>
        <v>1er CRU CLASSE GRAVES</v>
      </c>
      <c r="D33" s="13"/>
      <c r="E33" s="13"/>
      <c r="F33" s="15" t="n">
        <v>2006</v>
      </c>
      <c r="G33" s="13" t="n">
        <v>3</v>
      </c>
      <c r="H33" s="13"/>
      <c r="I33" s="15" t="s">
        <v>276</v>
      </c>
      <c r="J33" s="13" t="s">
        <v>26</v>
      </c>
      <c r="K33" s="13"/>
      <c r="L33" s="15" t="str">
        <f aca="false">L32</f>
        <v>2020-2027</v>
      </c>
      <c r="M33" s="19" t="n">
        <v>2400</v>
      </c>
      <c r="N33" s="19"/>
      <c r="O33" s="15" t="n">
        <f aca="false">M33/G33</f>
        <v>800</v>
      </c>
    </row>
    <row r="34" customFormat="false" ht="15" hidden="false" customHeight="false" outlineLevel="0" collapsed="false">
      <c r="A34" s="13" t="s">
        <v>305</v>
      </c>
      <c r="B34" s="13"/>
      <c r="C34" s="13" t="str">
        <f aca="false">C33</f>
        <v>1er CRU CLASSE GRAVES</v>
      </c>
      <c r="D34" s="13"/>
      <c r="E34" s="13"/>
      <c r="F34" s="15" t="n">
        <v>2007</v>
      </c>
      <c r="G34" s="13" t="n">
        <v>6</v>
      </c>
      <c r="H34" s="13"/>
      <c r="I34" s="15" t="s">
        <v>139</v>
      </c>
      <c r="J34" s="13" t="s">
        <v>26</v>
      </c>
      <c r="K34" s="13"/>
      <c r="L34" s="15" t="str">
        <f aca="false">L33</f>
        <v>2020-2027</v>
      </c>
      <c r="M34" s="19" t="n">
        <v>2100</v>
      </c>
      <c r="N34" s="19"/>
      <c r="O34" s="15" t="n">
        <f aca="false">M34/G34</f>
        <v>350</v>
      </c>
    </row>
    <row r="35" customFormat="false" ht="15" hidden="false" customHeight="false" outlineLevel="0" collapsed="false">
      <c r="A35" s="13" t="s">
        <v>305</v>
      </c>
      <c r="B35" s="13"/>
      <c r="C35" s="13" t="str">
        <f aca="false">C34</f>
        <v>1er CRU CLASSE GRAVES</v>
      </c>
      <c r="D35" s="13"/>
      <c r="E35" s="13"/>
      <c r="F35" s="15" t="n">
        <v>2003</v>
      </c>
      <c r="G35" s="13" t="n">
        <v>3</v>
      </c>
      <c r="H35" s="13"/>
      <c r="I35" s="15" t="str">
        <f aca="false">+I32</f>
        <v>75 cl</v>
      </c>
      <c r="J35" s="13" t="s">
        <v>26</v>
      </c>
      <c r="K35" s="13"/>
      <c r="L35" s="15" t="str">
        <f aca="false">L34</f>
        <v>2020-2027</v>
      </c>
      <c r="M35" s="19" t="n">
        <v>1200</v>
      </c>
      <c r="N35" s="19"/>
      <c r="O35" s="15" t="n">
        <f aca="false">M35/G35</f>
        <v>400</v>
      </c>
    </row>
    <row r="36" customFormat="false" ht="15" hidden="false" customHeight="false" outlineLevel="0" collapsed="false">
      <c r="A36" s="13" t="s">
        <v>305</v>
      </c>
      <c r="B36" s="13"/>
      <c r="C36" s="13" t="str">
        <f aca="false">C35</f>
        <v>1er CRU CLASSE GRAVES</v>
      </c>
      <c r="D36" s="13"/>
      <c r="E36" s="13"/>
      <c r="F36" s="15" t="n">
        <v>2002</v>
      </c>
      <c r="G36" s="13" t="n">
        <v>10</v>
      </c>
      <c r="H36" s="13"/>
      <c r="I36" s="15" t="s">
        <v>316</v>
      </c>
      <c r="J36" s="13" t="s">
        <v>26</v>
      </c>
      <c r="K36" s="13"/>
      <c r="L36" s="15" t="str">
        <f aca="false">L35</f>
        <v>2020-2027</v>
      </c>
      <c r="M36" s="19" t="n">
        <v>1850</v>
      </c>
      <c r="N36" s="19"/>
      <c r="O36" s="15" t="n">
        <f aca="false">M36/G36</f>
        <v>185</v>
      </c>
    </row>
    <row r="37" customFormat="false" ht="15" hidden="false" customHeight="false" outlineLevel="0" collapsed="false">
      <c r="A37" s="13" t="s">
        <v>305</v>
      </c>
      <c r="B37" s="13"/>
      <c r="C37" s="13" t="str">
        <f aca="false">C36</f>
        <v>1er CRU CLASSE GRAVES</v>
      </c>
      <c r="D37" s="13"/>
      <c r="E37" s="13"/>
      <c r="F37" s="15" t="n">
        <v>2001</v>
      </c>
      <c r="G37" s="13" t="n">
        <v>12</v>
      </c>
      <c r="H37" s="13"/>
      <c r="I37" s="15" t="s">
        <v>139</v>
      </c>
      <c r="J37" s="13" t="s">
        <v>26</v>
      </c>
      <c r="K37" s="13"/>
      <c r="L37" s="15" t="str">
        <f aca="false">L36</f>
        <v>2020-2027</v>
      </c>
      <c r="M37" s="19" t="n">
        <v>4560</v>
      </c>
      <c r="N37" s="19"/>
      <c r="O37" s="15" t="n">
        <f aca="false">M37/G37</f>
        <v>380</v>
      </c>
    </row>
    <row r="38" customFormat="false" ht="15" hidden="false" customHeight="false" outlineLevel="0" collapsed="false">
      <c r="A38" s="13" t="s">
        <v>305</v>
      </c>
      <c r="B38" s="13"/>
      <c r="C38" s="13" t="str">
        <f aca="false">C37</f>
        <v>1er CRU CLASSE GRAVES</v>
      </c>
      <c r="D38" s="13"/>
      <c r="E38" s="13"/>
      <c r="F38" s="15" t="n">
        <v>2001</v>
      </c>
      <c r="G38" s="13" t="n">
        <v>6</v>
      </c>
      <c r="H38" s="13"/>
      <c r="I38" s="15" t="s">
        <v>276</v>
      </c>
      <c r="J38" s="13" t="s">
        <v>26</v>
      </c>
      <c r="K38" s="13"/>
      <c r="L38" s="15" t="str">
        <f aca="false">L37</f>
        <v>2020-2027</v>
      </c>
      <c r="M38" s="19" t="n">
        <v>4560</v>
      </c>
      <c r="N38" s="19"/>
      <c r="O38" s="15" t="n">
        <f aca="false">M38/G38</f>
        <v>760</v>
      </c>
    </row>
    <row r="39" customFormat="false" ht="15" hidden="false" customHeight="false" outlineLevel="0" collapsed="false">
      <c r="A39" s="13" t="s">
        <v>305</v>
      </c>
      <c r="B39" s="13"/>
      <c r="C39" s="13" t="str">
        <f aca="false">C38</f>
        <v>1er CRU CLASSE GRAVES</v>
      </c>
      <c r="D39" s="13"/>
      <c r="E39" s="13"/>
      <c r="F39" s="15" t="n">
        <v>2002</v>
      </c>
      <c r="G39" s="13" t="n">
        <v>6</v>
      </c>
      <c r="H39" s="13"/>
      <c r="I39" s="15" t="str">
        <f aca="false">+I38</f>
        <v>1,5 L</v>
      </c>
      <c r="J39" s="13" t="s">
        <v>26</v>
      </c>
      <c r="K39" s="13"/>
      <c r="L39" s="15" t="str">
        <f aca="false">L38</f>
        <v>2020-2027</v>
      </c>
      <c r="M39" s="19" t="n">
        <v>4500</v>
      </c>
      <c r="N39" s="19"/>
      <c r="O39" s="15" t="n">
        <f aca="false">M39/G39</f>
        <v>750</v>
      </c>
    </row>
    <row r="40" customFormat="false" ht="15" hidden="false" customHeight="false" outlineLevel="0" collapsed="false">
      <c r="A40" s="13" t="s">
        <v>305</v>
      </c>
      <c r="B40" s="13"/>
      <c r="C40" s="13" t="str">
        <f aca="false">C39</f>
        <v>1er CRU CLASSE GRAVES</v>
      </c>
      <c r="D40" s="13"/>
      <c r="E40" s="13"/>
      <c r="F40" s="15" t="n">
        <v>2003</v>
      </c>
      <c r="G40" s="13" t="n">
        <v>6</v>
      </c>
      <c r="H40" s="13"/>
      <c r="I40" s="15" t="str">
        <f aca="false">+I39</f>
        <v>1,5 L</v>
      </c>
      <c r="J40" s="13" t="s">
        <v>26</v>
      </c>
      <c r="K40" s="13"/>
      <c r="L40" s="15" t="str">
        <f aca="false">L39</f>
        <v>2020-2027</v>
      </c>
      <c r="M40" s="19" t="n">
        <v>4800</v>
      </c>
      <c r="N40" s="19"/>
      <c r="O40" s="15" t="n">
        <f aca="false">M40/G40</f>
        <v>800</v>
      </c>
    </row>
    <row r="41" customFormat="false" ht="15" hidden="false" customHeight="false" outlineLevel="0" collapsed="false">
      <c r="A41" s="13" t="s">
        <v>307</v>
      </c>
      <c r="B41" s="13"/>
      <c r="C41" s="13" t="s">
        <v>384</v>
      </c>
      <c r="D41" s="13"/>
      <c r="E41" s="13"/>
      <c r="F41" s="15" t="n">
        <v>2016</v>
      </c>
      <c r="G41" s="13" t="n">
        <v>108</v>
      </c>
      <c r="H41" s="13"/>
      <c r="I41" s="15" t="s">
        <v>139</v>
      </c>
      <c r="J41" s="13" t="s">
        <v>26</v>
      </c>
      <c r="K41" s="13"/>
      <c r="L41" s="15" t="str">
        <f aca="false">L40</f>
        <v>2020-2027</v>
      </c>
      <c r="M41" s="19" t="n">
        <v>3780</v>
      </c>
      <c r="N41" s="19"/>
      <c r="O41" s="15" t="n">
        <f aca="false">M41/G41</f>
        <v>35</v>
      </c>
    </row>
    <row r="42" customFormat="false" ht="15" hidden="false" customHeight="false" outlineLevel="0" collapsed="false">
      <c r="A42" s="13" t="s">
        <v>307</v>
      </c>
      <c r="B42" s="13"/>
      <c r="C42" s="13" t="s">
        <v>384</v>
      </c>
      <c r="D42" s="13"/>
      <c r="E42" s="13"/>
      <c r="F42" s="15" t="n">
        <v>2016</v>
      </c>
      <c r="G42" s="13" t="n">
        <v>6</v>
      </c>
      <c r="H42" s="13"/>
      <c r="I42" s="15" t="s">
        <v>282</v>
      </c>
      <c r="J42" s="13" t="s">
        <v>26</v>
      </c>
      <c r="K42" s="13"/>
      <c r="L42" s="15" t="str">
        <f aca="false">L41</f>
        <v>2020-2027</v>
      </c>
      <c r="M42" s="19" t="n">
        <v>5050</v>
      </c>
      <c r="N42" s="19"/>
      <c r="O42" s="15" t="n">
        <f aca="false">M42/G42</f>
        <v>841.666666666667</v>
      </c>
    </row>
    <row r="43" customFormat="false" ht="15" hidden="false" customHeight="false" outlineLevel="0" collapsed="false">
      <c r="A43" s="13" t="s">
        <v>307</v>
      </c>
      <c r="B43" s="13"/>
      <c r="C43" s="13" t="s">
        <v>236</v>
      </c>
      <c r="D43" s="13"/>
      <c r="E43" s="13"/>
      <c r="F43" s="15" t="n">
        <v>2012</v>
      </c>
      <c r="G43" s="13" t="n">
        <v>6</v>
      </c>
      <c r="H43" s="13"/>
      <c r="I43" s="15" t="s">
        <v>276</v>
      </c>
      <c r="J43" s="13" t="s">
        <v>26</v>
      </c>
      <c r="K43" s="13"/>
      <c r="L43" s="15" t="str">
        <f aca="false">L42</f>
        <v>2020-2027</v>
      </c>
      <c r="M43" s="19" t="n">
        <v>360</v>
      </c>
      <c r="N43" s="19"/>
      <c r="O43" s="15" t="n">
        <f aca="false">M43/G43</f>
        <v>60</v>
      </c>
    </row>
    <row r="44" customFormat="false" ht="15" hidden="false" customHeight="false" outlineLevel="0" collapsed="false">
      <c r="A44" s="13" t="s">
        <v>307</v>
      </c>
      <c r="B44" s="13"/>
      <c r="C44" s="13" t="s">
        <v>236</v>
      </c>
      <c r="D44" s="13"/>
      <c r="E44" s="13"/>
      <c r="F44" s="15" t="n">
        <v>2011</v>
      </c>
      <c r="G44" s="13" t="n">
        <v>6</v>
      </c>
      <c r="H44" s="13"/>
      <c r="I44" s="15" t="str">
        <f aca="false">I43</f>
        <v>1,5 L</v>
      </c>
      <c r="J44" s="13" t="s">
        <v>26</v>
      </c>
      <c r="K44" s="13"/>
      <c r="L44" s="15" t="str">
        <f aca="false">L43</f>
        <v>2020-2027</v>
      </c>
      <c r="M44" s="19" t="n">
        <v>420</v>
      </c>
      <c r="N44" s="19"/>
      <c r="O44" s="15" t="n">
        <f aca="false">M44/G44</f>
        <v>70</v>
      </c>
    </row>
    <row r="45" customFormat="false" ht="15" hidden="false" customHeight="false" outlineLevel="0" collapsed="false">
      <c r="A45" s="13" t="s">
        <v>89</v>
      </c>
      <c r="B45" s="13"/>
      <c r="C45" s="13" t="s">
        <v>48</v>
      </c>
      <c r="D45" s="13"/>
      <c r="E45" s="13"/>
      <c r="F45" s="15" t="n">
        <v>2005</v>
      </c>
      <c r="G45" s="13" t="n">
        <v>18</v>
      </c>
      <c r="H45" s="13"/>
      <c r="I45" s="15" t="str">
        <f aca="false">I44</f>
        <v>1,5 L</v>
      </c>
      <c r="J45" s="13" t="s">
        <v>26</v>
      </c>
      <c r="K45" s="13"/>
      <c r="L45" s="15" t="str">
        <f aca="false">L44</f>
        <v>2020-2027</v>
      </c>
      <c r="M45" s="13" t="n">
        <v>9000</v>
      </c>
      <c r="N45" s="13"/>
      <c r="O45" s="15" t="n">
        <f aca="false">M45/G45</f>
        <v>500</v>
      </c>
    </row>
    <row r="46" customFormat="false" ht="15" hidden="false" customHeight="false" outlineLevel="0" collapsed="false">
      <c r="A46" s="13" t="s">
        <v>89</v>
      </c>
      <c r="B46" s="13"/>
      <c r="C46" s="13" t="s">
        <v>48</v>
      </c>
      <c r="D46" s="13"/>
      <c r="E46" s="13"/>
      <c r="F46" s="15" t="n">
        <v>2012</v>
      </c>
      <c r="G46" s="13" t="n">
        <v>12</v>
      </c>
      <c r="H46" s="13"/>
      <c r="I46" s="15" t="s">
        <v>139</v>
      </c>
      <c r="J46" s="13" t="s">
        <v>26</v>
      </c>
      <c r="K46" s="13"/>
      <c r="L46" s="15" t="str">
        <f aca="false">L45</f>
        <v>2020-2027</v>
      </c>
      <c r="M46" s="13" t="n">
        <v>1200</v>
      </c>
      <c r="N46" s="13"/>
      <c r="O46" s="15" t="n">
        <f aca="false">M46/G46</f>
        <v>100</v>
      </c>
    </row>
    <row r="47" customFormat="false" ht="15" hidden="false" customHeight="false" outlineLevel="0" collapsed="false">
      <c r="A47" s="13" t="s">
        <v>392</v>
      </c>
      <c r="B47" s="13"/>
      <c r="C47" s="13" t="s">
        <v>312</v>
      </c>
      <c r="D47" s="13"/>
      <c r="E47" s="13"/>
      <c r="F47" s="15" t="n">
        <v>2005</v>
      </c>
      <c r="G47" s="13" t="n">
        <v>30</v>
      </c>
      <c r="H47" s="13"/>
      <c r="I47" s="15" t="s">
        <v>276</v>
      </c>
      <c r="J47" s="13" t="s">
        <v>26</v>
      </c>
      <c r="K47" s="13"/>
      <c r="L47" s="15" t="str">
        <f aca="false">L46</f>
        <v>2020-2027</v>
      </c>
      <c r="M47" s="13" t="n">
        <v>3000</v>
      </c>
      <c r="N47" s="13"/>
      <c r="O47" s="15" t="n">
        <f aca="false">M47/G47</f>
        <v>100</v>
      </c>
    </row>
    <row r="48" customFormat="false" ht="15" hidden="false" customHeight="false" outlineLevel="0" collapsed="false">
      <c r="A48" s="13" t="s">
        <v>192</v>
      </c>
      <c r="B48" s="13"/>
      <c r="C48" s="13" t="s">
        <v>48</v>
      </c>
      <c r="D48" s="13"/>
      <c r="E48" s="13"/>
      <c r="F48" s="15" t="n">
        <v>2001</v>
      </c>
      <c r="G48" s="13" t="n">
        <v>3</v>
      </c>
      <c r="H48" s="13"/>
      <c r="I48" s="15" t="s">
        <v>276</v>
      </c>
      <c r="J48" s="13" t="s">
        <v>26</v>
      </c>
      <c r="K48" s="13"/>
      <c r="L48" s="15" t="str">
        <f aca="false">L47</f>
        <v>2020-2027</v>
      </c>
      <c r="M48" s="13" t="n">
        <v>900</v>
      </c>
      <c r="N48" s="13"/>
      <c r="O48" s="15" t="n">
        <f aca="false">M48/G48</f>
        <v>300</v>
      </c>
    </row>
    <row r="49" customFormat="false" ht="15" hidden="false" customHeight="false" outlineLevel="0" collapsed="false">
      <c r="A49" s="61" t="s">
        <v>192</v>
      </c>
      <c r="B49" s="61"/>
      <c r="C49" s="61" t="s">
        <v>48</v>
      </c>
      <c r="D49" s="61"/>
      <c r="E49" s="61"/>
      <c r="F49" s="61" t="n">
        <v>2010</v>
      </c>
      <c r="G49" s="61" t="n">
        <v>12</v>
      </c>
      <c r="H49" s="61"/>
      <c r="I49" s="61" t="s">
        <v>139</v>
      </c>
      <c r="J49" s="61" t="s">
        <v>26</v>
      </c>
      <c r="K49" s="61"/>
      <c r="L49" s="61" t="str">
        <f aca="false">L48</f>
        <v>2020-2027</v>
      </c>
      <c r="M49" s="61" t="n">
        <v>2160</v>
      </c>
      <c r="N49" s="61"/>
      <c r="O49" s="61" t="n">
        <f aca="false">M49/G49</f>
        <v>180</v>
      </c>
    </row>
    <row r="50" customFormat="false" ht="15" hidden="false" customHeight="false" outlineLevel="0" collapsed="false">
      <c r="A50" s="13" t="s">
        <v>92</v>
      </c>
      <c r="B50" s="13"/>
      <c r="C50" s="13" t="s">
        <v>314</v>
      </c>
      <c r="D50" s="13"/>
      <c r="E50" s="13"/>
      <c r="F50" s="15" t="n">
        <v>2005</v>
      </c>
      <c r="G50" s="13" t="n">
        <v>6</v>
      </c>
      <c r="H50" s="13"/>
      <c r="I50" s="15" t="s">
        <v>276</v>
      </c>
      <c r="J50" s="13" t="s">
        <v>26</v>
      </c>
      <c r="K50" s="13"/>
      <c r="L50" s="15" t="str">
        <f aca="false">L49</f>
        <v>2020-2027</v>
      </c>
      <c r="M50" s="13" t="n">
        <v>1080</v>
      </c>
      <c r="N50" s="13"/>
      <c r="O50" s="15" t="n">
        <f aca="false">M50/G50</f>
        <v>180</v>
      </c>
    </row>
    <row r="51" customFormat="false" ht="15" hidden="false" customHeight="false" outlineLevel="0" collapsed="false">
      <c r="A51" s="13" t="s">
        <v>393</v>
      </c>
      <c r="B51" s="13"/>
      <c r="C51" s="13" t="s">
        <v>94</v>
      </c>
      <c r="D51" s="13"/>
      <c r="E51" s="13"/>
      <c r="F51" s="15" t="n">
        <v>2000</v>
      </c>
      <c r="G51" s="13" t="n">
        <v>6</v>
      </c>
      <c r="H51" s="13"/>
      <c r="I51" s="15" t="s">
        <v>139</v>
      </c>
      <c r="J51" s="13" t="s">
        <v>26</v>
      </c>
      <c r="K51" s="13"/>
      <c r="L51" s="15" t="str">
        <f aca="false">L50</f>
        <v>2020-2027</v>
      </c>
      <c r="M51" s="13" t="n">
        <v>3300</v>
      </c>
      <c r="N51" s="13"/>
      <c r="O51" s="15" t="n">
        <f aca="false">M51/G51</f>
        <v>550</v>
      </c>
    </row>
    <row r="52" customFormat="false" ht="15" hidden="false" customHeight="false" outlineLevel="0" collapsed="false">
      <c r="A52" s="13" t="s">
        <v>393</v>
      </c>
      <c r="B52" s="13"/>
      <c r="C52" s="13" t="s">
        <v>94</v>
      </c>
      <c r="D52" s="13"/>
      <c r="E52" s="13"/>
      <c r="F52" s="15" t="n">
        <v>1998</v>
      </c>
      <c r="G52" s="13" t="n">
        <v>30</v>
      </c>
      <c r="H52" s="13"/>
      <c r="I52" s="15" t="s">
        <v>139</v>
      </c>
      <c r="J52" s="13" t="s">
        <v>26</v>
      </c>
      <c r="K52" s="13"/>
      <c r="L52" s="20" t="str">
        <f aca="false">L51</f>
        <v>2020-2027</v>
      </c>
      <c r="M52" s="19" t="n">
        <v>10500</v>
      </c>
      <c r="N52" s="19"/>
      <c r="O52" s="15" t="n">
        <f aca="false">M52/G52</f>
        <v>350</v>
      </c>
    </row>
    <row r="53" customFormat="false" ht="15" hidden="false" customHeight="false" outlineLevel="0" collapsed="false">
      <c r="A53" s="13" t="s">
        <v>393</v>
      </c>
      <c r="B53" s="13"/>
      <c r="C53" s="13" t="s">
        <v>94</v>
      </c>
      <c r="D53" s="13"/>
      <c r="E53" s="13"/>
      <c r="F53" s="15" t="n">
        <v>2000</v>
      </c>
      <c r="G53" s="13" t="n">
        <v>6</v>
      </c>
      <c r="H53" s="13"/>
      <c r="I53" s="15" t="s">
        <v>139</v>
      </c>
      <c r="J53" s="13" t="s">
        <v>26</v>
      </c>
      <c r="K53" s="13"/>
      <c r="L53" s="20" t="str">
        <f aca="false">L52</f>
        <v>2020-2027</v>
      </c>
      <c r="M53" s="19" t="n">
        <v>3300</v>
      </c>
      <c r="N53" s="19"/>
      <c r="O53" s="15" t="n">
        <f aca="false">M53/G53</f>
        <v>550</v>
      </c>
    </row>
    <row r="54" customFormat="false" ht="15" hidden="false" customHeight="false" outlineLevel="0" collapsed="false">
      <c r="A54" s="13" t="s">
        <v>393</v>
      </c>
      <c r="B54" s="13"/>
      <c r="C54" s="13" t="s">
        <v>94</v>
      </c>
      <c r="D54" s="13"/>
      <c r="E54" s="13"/>
      <c r="F54" s="15" t="n">
        <v>2005</v>
      </c>
      <c r="G54" s="13" t="n">
        <v>18</v>
      </c>
      <c r="H54" s="13"/>
      <c r="I54" s="15" t="s">
        <v>276</v>
      </c>
      <c r="J54" s="13" t="s">
        <v>26</v>
      </c>
      <c r="K54" s="13"/>
      <c r="L54" s="20" t="str">
        <f aca="false">L53</f>
        <v>2020-2027</v>
      </c>
      <c r="M54" s="19" t="n">
        <v>16200</v>
      </c>
      <c r="N54" s="19"/>
      <c r="O54" s="15" t="n">
        <f aca="false">M54/G54</f>
        <v>900</v>
      </c>
    </row>
    <row r="55" customFormat="false" ht="15" hidden="false" customHeight="false" outlineLevel="0" collapsed="false">
      <c r="A55" s="13" t="s">
        <v>394</v>
      </c>
      <c r="B55" s="13"/>
      <c r="C55" s="13" t="s">
        <v>84</v>
      </c>
      <c r="D55" s="13"/>
      <c r="E55" s="13"/>
      <c r="F55" s="15" t="n">
        <v>2005</v>
      </c>
      <c r="G55" s="13" t="n">
        <v>6</v>
      </c>
      <c r="H55" s="13"/>
      <c r="I55" s="15" t="s">
        <v>276</v>
      </c>
      <c r="J55" s="13" t="s">
        <v>26</v>
      </c>
      <c r="K55" s="13"/>
      <c r="L55" s="20" t="str">
        <f aca="false">L54</f>
        <v>2020-2027</v>
      </c>
      <c r="M55" s="19" t="n">
        <v>120</v>
      </c>
      <c r="N55" s="19"/>
      <c r="O55" s="15" t="n">
        <f aca="false">M55/G55</f>
        <v>20</v>
      </c>
    </row>
    <row r="56" customFormat="false" ht="15" hidden="false" customHeight="false" outlineLevel="0" collapsed="false">
      <c r="A56" s="13" t="s">
        <v>395</v>
      </c>
      <c r="B56" s="13"/>
      <c r="C56" s="13" t="s">
        <v>396</v>
      </c>
      <c r="D56" s="13"/>
      <c r="E56" s="13"/>
      <c r="F56" s="15" t="n">
        <v>2001</v>
      </c>
      <c r="G56" s="13" t="n">
        <v>6</v>
      </c>
      <c r="H56" s="13"/>
      <c r="I56" s="15" t="s">
        <v>276</v>
      </c>
      <c r="J56" s="13" t="s">
        <v>26</v>
      </c>
      <c r="K56" s="13"/>
      <c r="L56" s="20" t="str">
        <f aca="false">L55</f>
        <v>2020-2027</v>
      </c>
      <c r="M56" s="19" t="n">
        <v>720</v>
      </c>
      <c r="N56" s="19"/>
      <c r="O56" s="15" t="n">
        <f aca="false">M56/G56</f>
        <v>120</v>
      </c>
    </row>
    <row r="57" customFormat="false" ht="15" hidden="false" customHeight="false" outlineLevel="0" collapsed="false">
      <c r="A57" s="13" t="s">
        <v>397</v>
      </c>
      <c r="B57" s="13"/>
      <c r="C57" s="13" t="s">
        <v>88</v>
      </c>
      <c r="D57" s="13"/>
      <c r="E57" s="13"/>
      <c r="F57" s="15" t="n">
        <v>2000</v>
      </c>
      <c r="G57" s="13" t="n">
        <v>12</v>
      </c>
      <c r="H57" s="13"/>
      <c r="I57" s="15" t="s">
        <v>139</v>
      </c>
      <c r="J57" s="13" t="s">
        <v>26</v>
      </c>
      <c r="K57" s="13"/>
      <c r="L57" s="20" t="str">
        <f aca="false">L56</f>
        <v>2020-2027</v>
      </c>
      <c r="M57" s="19" t="n">
        <v>480</v>
      </c>
      <c r="N57" s="19"/>
      <c r="O57" s="15" t="n">
        <f aca="false">M57/G57</f>
        <v>40</v>
      </c>
    </row>
    <row r="58" customFormat="false" ht="15" hidden="false" customHeight="false" outlineLevel="0" collapsed="false">
      <c r="A58" s="13" t="s">
        <v>398</v>
      </c>
      <c r="B58" s="13"/>
      <c r="C58" s="13" t="s">
        <v>48</v>
      </c>
      <c r="D58" s="13"/>
      <c r="E58" s="13"/>
      <c r="F58" s="15" t="n">
        <v>2005</v>
      </c>
      <c r="G58" s="13" t="n">
        <v>6</v>
      </c>
      <c r="H58" s="13"/>
      <c r="I58" s="15" t="s">
        <v>276</v>
      </c>
      <c r="J58" s="13" t="s">
        <v>26</v>
      </c>
      <c r="K58" s="13"/>
      <c r="L58" s="20" t="str">
        <f aca="false">L57</f>
        <v>2020-2027</v>
      </c>
      <c r="M58" s="19" t="n">
        <v>1680</v>
      </c>
      <c r="N58" s="19"/>
      <c r="O58" s="15" t="n">
        <f aca="false">M58/G58</f>
        <v>280</v>
      </c>
    </row>
    <row r="59" customFormat="false" ht="15" hidden="false" customHeight="false" outlineLevel="0" collapsed="false">
      <c r="A59" s="13" t="s">
        <v>398</v>
      </c>
      <c r="B59" s="13"/>
      <c r="C59" s="13" t="s">
        <v>48</v>
      </c>
      <c r="D59" s="13"/>
      <c r="E59" s="13"/>
      <c r="F59" s="15" t="n">
        <v>2005</v>
      </c>
      <c r="G59" s="13" t="n">
        <v>12</v>
      </c>
      <c r="H59" s="13"/>
      <c r="I59" s="15" t="s">
        <v>139</v>
      </c>
      <c r="J59" s="13" t="s">
        <v>26</v>
      </c>
      <c r="K59" s="13"/>
      <c r="L59" s="20" t="str">
        <f aca="false">L58</f>
        <v>2020-2027</v>
      </c>
      <c r="M59" s="19" t="n">
        <v>1680</v>
      </c>
      <c r="N59" s="19"/>
      <c r="O59" s="15" t="n">
        <f aca="false">M59/G59</f>
        <v>140</v>
      </c>
    </row>
    <row r="60" customFormat="false" ht="15" hidden="false" customHeight="false" outlineLevel="0" collapsed="false">
      <c r="A60" s="13" t="s">
        <v>215</v>
      </c>
      <c r="B60" s="13"/>
      <c r="C60" s="13" t="s">
        <v>216</v>
      </c>
      <c r="D60" s="13"/>
      <c r="E60" s="13"/>
      <c r="F60" s="15" t="n">
        <v>2009</v>
      </c>
      <c r="G60" s="13" t="n">
        <v>6</v>
      </c>
      <c r="H60" s="13"/>
      <c r="I60" s="15" t="s">
        <v>139</v>
      </c>
      <c r="J60" s="13" t="s">
        <v>26</v>
      </c>
      <c r="K60" s="13"/>
      <c r="L60" s="20" t="str">
        <f aca="false">L59</f>
        <v>2020-2027</v>
      </c>
      <c r="M60" s="19" t="n">
        <v>540</v>
      </c>
      <c r="N60" s="19"/>
      <c r="O60" s="15" t="n">
        <f aca="false">M60/G60</f>
        <v>90</v>
      </c>
    </row>
    <row r="61" customFormat="false" ht="15" hidden="false" customHeight="false" outlineLevel="0" collapsed="false">
      <c r="A61" s="13" t="s">
        <v>106</v>
      </c>
      <c r="B61" s="13"/>
      <c r="C61" s="13" t="s">
        <v>325</v>
      </c>
      <c r="D61" s="13"/>
      <c r="E61" s="13"/>
      <c r="F61" s="15" t="n">
        <v>2003</v>
      </c>
      <c r="G61" s="13" t="n">
        <v>3</v>
      </c>
      <c r="H61" s="13"/>
      <c r="I61" s="15" t="str">
        <f aca="false">I60</f>
        <v>75 cl</v>
      </c>
      <c r="J61" s="13" t="s">
        <v>26</v>
      </c>
      <c r="K61" s="13"/>
      <c r="L61" s="20" t="str">
        <f aca="false">L60</f>
        <v>2020-2027</v>
      </c>
      <c r="M61" s="19" t="n">
        <v>1500</v>
      </c>
      <c r="N61" s="19"/>
      <c r="O61" s="15" t="n">
        <f aca="false">M61/G61</f>
        <v>500</v>
      </c>
    </row>
    <row r="62" customFormat="false" ht="15" hidden="false" customHeight="false" outlineLevel="0" collapsed="false">
      <c r="A62" s="13" t="s">
        <v>106</v>
      </c>
      <c r="B62" s="13"/>
      <c r="C62" s="13" t="s">
        <v>325</v>
      </c>
      <c r="D62" s="13"/>
      <c r="E62" s="13"/>
      <c r="F62" s="15" t="n">
        <v>1996</v>
      </c>
      <c r="G62" s="13" t="n">
        <v>12</v>
      </c>
      <c r="H62" s="13"/>
      <c r="I62" s="15" t="str">
        <f aca="false">I61</f>
        <v>75 cl</v>
      </c>
      <c r="J62" s="13" t="s">
        <v>26</v>
      </c>
      <c r="K62" s="13"/>
      <c r="L62" s="20" t="str">
        <f aca="false">L61</f>
        <v>2020-2027</v>
      </c>
      <c r="M62" s="19" t="n">
        <v>8400</v>
      </c>
      <c r="N62" s="19"/>
      <c r="O62" s="15" t="n">
        <f aca="false">M62/G62</f>
        <v>700</v>
      </c>
    </row>
    <row r="63" customFormat="false" ht="15" hidden="false" customHeight="false" outlineLevel="0" collapsed="false">
      <c r="A63" s="13" t="s">
        <v>106</v>
      </c>
      <c r="B63" s="13"/>
      <c r="C63" s="13" t="s">
        <v>325</v>
      </c>
      <c r="D63" s="13"/>
      <c r="E63" s="13"/>
      <c r="F63" s="15" t="n">
        <v>1998</v>
      </c>
      <c r="G63" s="13" t="n">
        <v>41</v>
      </c>
      <c r="H63" s="13"/>
      <c r="I63" s="15" t="str">
        <f aca="false">I62</f>
        <v>75 cl</v>
      </c>
      <c r="J63" s="13" t="s">
        <v>26</v>
      </c>
      <c r="K63" s="13"/>
      <c r="L63" s="20" t="str">
        <f aca="false">L62</f>
        <v>2020-2027</v>
      </c>
      <c r="M63" s="19" t="n">
        <v>16400</v>
      </c>
      <c r="N63" s="19"/>
      <c r="O63" s="15" t="n">
        <f aca="false">M63/G63</f>
        <v>400</v>
      </c>
    </row>
    <row r="64" customFormat="false" ht="15" hidden="false" customHeight="false" outlineLevel="0" collapsed="false">
      <c r="A64" s="13" t="s">
        <v>106</v>
      </c>
      <c r="B64" s="13"/>
      <c r="C64" s="13" t="s">
        <v>325</v>
      </c>
      <c r="D64" s="13"/>
      <c r="E64" s="13"/>
      <c r="F64" s="15" t="n">
        <v>2000</v>
      </c>
      <c r="G64" s="13" t="n">
        <v>12</v>
      </c>
      <c r="H64" s="13"/>
      <c r="I64" s="15" t="str">
        <f aca="false">I63</f>
        <v>75 cl</v>
      </c>
      <c r="J64" s="13" t="s">
        <v>26</v>
      </c>
      <c r="K64" s="13"/>
      <c r="L64" s="20" t="str">
        <f aca="false">L63</f>
        <v>2020-2027</v>
      </c>
      <c r="M64" s="19" t="n">
        <v>9600</v>
      </c>
      <c r="N64" s="19"/>
      <c r="O64" s="15" t="n">
        <f aca="false">M64/G64</f>
        <v>800</v>
      </c>
    </row>
    <row r="65" customFormat="false" ht="15" hidden="false" customHeight="false" outlineLevel="0" collapsed="false">
      <c r="A65" s="13" t="s">
        <v>106</v>
      </c>
      <c r="B65" s="13"/>
      <c r="C65" s="13" t="s">
        <v>325</v>
      </c>
      <c r="D65" s="13"/>
      <c r="E65" s="13"/>
      <c r="F65" s="15" t="n">
        <v>2006</v>
      </c>
      <c r="G65" s="13" t="n">
        <v>3</v>
      </c>
      <c r="H65" s="13"/>
      <c r="I65" s="15" t="s">
        <v>276</v>
      </c>
      <c r="J65" s="13" t="s">
        <v>26</v>
      </c>
      <c r="K65" s="13"/>
      <c r="L65" s="20" t="str">
        <f aca="false">L64</f>
        <v>2020-2027</v>
      </c>
      <c r="M65" s="19" t="n">
        <v>2400</v>
      </c>
      <c r="N65" s="19"/>
      <c r="O65" s="15" t="n">
        <f aca="false">M65/G65</f>
        <v>800</v>
      </c>
    </row>
    <row r="66" customFormat="false" ht="15" hidden="false" customHeight="false" outlineLevel="0" collapsed="false">
      <c r="A66" s="13" t="s">
        <v>106</v>
      </c>
      <c r="B66" s="13"/>
      <c r="C66" s="13" t="s">
        <v>325</v>
      </c>
      <c r="D66" s="13"/>
      <c r="E66" s="13"/>
      <c r="F66" s="15" t="n">
        <v>2007</v>
      </c>
      <c r="G66" s="13" t="n">
        <v>6</v>
      </c>
      <c r="H66" s="13"/>
      <c r="I66" s="15" t="s">
        <v>139</v>
      </c>
      <c r="J66" s="13" t="s">
        <v>26</v>
      </c>
      <c r="K66" s="13"/>
      <c r="L66" s="20" t="str">
        <f aca="false">L65</f>
        <v>2020-2027</v>
      </c>
      <c r="M66" s="19" t="n">
        <v>2100</v>
      </c>
      <c r="N66" s="19"/>
      <c r="O66" s="15" t="n">
        <f aca="false">M66/G66</f>
        <v>350</v>
      </c>
    </row>
    <row r="67" customFormat="false" ht="15" hidden="false" customHeight="false" outlineLevel="0" collapsed="false">
      <c r="A67" s="13" t="s">
        <v>399</v>
      </c>
      <c r="B67" s="13"/>
      <c r="C67" s="13" t="s">
        <v>328</v>
      </c>
      <c r="D67" s="13"/>
      <c r="E67" s="13"/>
      <c r="F67" s="15" t="n">
        <v>2005</v>
      </c>
      <c r="G67" s="13" t="n">
        <v>1</v>
      </c>
      <c r="H67" s="13"/>
      <c r="I67" s="15" t="s">
        <v>313</v>
      </c>
      <c r="J67" s="13" t="s">
        <v>26</v>
      </c>
      <c r="K67" s="13"/>
      <c r="L67" s="20" t="str">
        <f aca="false">L66</f>
        <v>2020-2027</v>
      </c>
      <c r="M67" s="19" t="n">
        <v>300</v>
      </c>
      <c r="N67" s="19"/>
      <c r="O67" s="15" t="n">
        <f aca="false">M67/G67</f>
        <v>300</v>
      </c>
    </row>
    <row r="68" customFormat="false" ht="15" hidden="false" customHeight="false" outlineLevel="0" collapsed="false">
      <c r="A68" s="13" t="s">
        <v>399</v>
      </c>
      <c r="B68" s="13"/>
      <c r="C68" s="13" t="s">
        <v>328</v>
      </c>
      <c r="D68" s="13"/>
      <c r="E68" s="13"/>
      <c r="F68" s="15" t="n">
        <v>2005</v>
      </c>
      <c r="G68" s="13" t="n">
        <v>12</v>
      </c>
      <c r="H68" s="13"/>
      <c r="I68" s="15" t="s">
        <v>276</v>
      </c>
      <c r="J68" s="13" t="s">
        <v>26</v>
      </c>
      <c r="K68" s="13"/>
      <c r="L68" s="20" t="str">
        <f aca="false">L67</f>
        <v>2020-2027</v>
      </c>
      <c r="M68" s="19" t="n">
        <v>960</v>
      </c>
      <c r="N68" s="19"/>
      <c r="O68" s="15" t="n">
        <f aca="false">M68/G68</f>
        <v>80</v>
      </c>
    </row>
    <row r="69" customFormat="false" ht="15" hidden="false" customHeight="false" outlineLevel="0" collapsed="false">
      <c r="A69" s="13" t="s">
        <v>327</v>
      </c>
      <c r="B69" s="13"/>
      <c r="C69" s="13" t="s">
        <v>328</v>
      </c>
      <c r="D69" s="13"/>
      <c r="E69" s="13"/>
      <c r="F69" s="15" t="n">
        <v>2005</v>
      </c>
      <c r="G69" s="13" t="n">
        <v>12</v>
      </c>
      <c r="H69" s="13"/>
      <c r="I69" s="15" t="s">
        <v>276</v>
      </c>
      <c r="J69" s="13" t="s">
        <v>26</v>
      </c>
      <c r="K69" s="13"/>
      <c r="L69" s="20" t="str">
        <f aca="false">L68</f>
        <v>2020-2027</v>
      </c>
      <c r="M69" s="19" t="n">
        <v>3840</v>
      </c>
      <c r="N69" s="19"/>
      <c r="O69" s="15" t="n">
        <f aca="false">M69/G69</f>
        <v>320</v>
      </c>
    </row>
    <row r="70" customFormat="false" ht="15" hidden="false" customHeight="false" outlineLevel="0" collapsed="false">
      <c r="A70" s="13" t="s">
        <v>329</v>
      </c>
      <c r="B70" s="13"/>
      <c r="C70" s="13" t="s">
        <v>314</v>
      </c>
      <c r="D70" s="13"/>
      <c r="E70" s="13"/>
      <c r="F70" s="15" t="n">
        <v>2005</v>
      </c>
      <c r="G70" s="13" t="n">
        <v>24</v>
      </c>
      <c r="H70" s="13"/>
      <c r="I70" s="15" t="s">
        <v>276</v>
      </c>
      <c r="J70" s="13" t="s">
        <v>26</v>
      </c>
      <c r="K70" s="13"/>
      <c r="L70" s="20" t="str">
        <f aca="false">L69</f>
        <v>2020-2027</v>
      </c>
      <c r="M70" s="19" t="n">
        <v>18720</v>
      </c>
      <c r="N70" s="19"/>
      <c r="O70" s="15" t="n">
        <f aca="false">M70/G70</f>
        <v>780</v>
      </c>
    </row>
    <row r="71" customFormat="false" ht="15" hidden="false" customHeight="false" outlineLevel="0" collapsed="false">
      <c r="A71" s="13" t="s">
        <v>133</v>
      </c>
      <c r="B71" s="13"/>
      <c r="C71" s="13" t="s">
        <v>400</v>
      </c>
      <c r="D71" s="13"/>
      <c r="E71" s="13"/>
      <c r="F71" s="15" t="n">
        <v>2012</v>
      </c>
      <c r="G71" s="13" t="n">
        <v>12</v>
      </c>
      <c r="H71" s="13"/>
      <c r="I71" s="15" t="s">
        <v>139</v>
      </c>
      <c r="J71" s="13" t="s">
        <v>26</v>
      </c>
      <c r="K71" s="13"/>
      <c r="L71" s="20" t="str">
        <f aca="false">L70</f>
        <v>2020-2027</v>
      </c>
      <c r="M71" s="19" t="n">
        <v>840</v>
      </c>
      <c r="N71" s="19"/>
      <c r="O71" s="15" t="n">
        <f aca="false">M71/G71</f>
        <v>70</v>
      </c>
    </row>
    <row r="72" customFormat="false" ht="15" hidden="false" customHeight="false" outlineLevel="0" collapsed="false">
      <c r="A72" s="13" t="s">
        <v>135</v>
      </c>
      <c r="B72" s="13"/>
      <c r="C72" s="13" t="s">
        <v>136</v>
      </c>
      <c r="D72" s="13"/>
      <c r="E72" s="13"/>
      <c r="F72" s="15" t="n">
        <v>2011</v>
      </c>
      <c r="G72" s="13" t="n">
        <v>12</v>
      </c>
      <c r="H72" s="13"/>
      <c r="I72" s="15" t="s">
        <v>276</v>
      </c>
      <c r="J72" s="13" t="s">
        <v>26</v>
      </c>
      <c r="K72" s="13"/>
      <c r="L72" s="15" t="str">
        <f aca="false">L71</f>
        <v>2020-2027</v>
      </c>
      <c r="M72" s="13" t="n">
        <v>600</v>
      </c>
      <c r="N72" s="13"/>
      <c r="O72" s="15" t="n">
        <f aca="false">M72/G72</f>
        <v>50</v>
      </c>
    </row>
    <row r="73" customFormat="false" ht="15" hidden="false" customHeight="false" outlineLevel="0" collapsed="false">
      <c r="A73" s="13" t="s">
        <v>140</v>
      </c>
      <c r="B73" s="13"/>
      <c r="C73" s="13" t="s">
        <v>401</v>
      </c>
      <c r="D73" s="13"/>
      <c r="E73" s="13"/>
      <c r="F73" s="15" t="n">
        <v>2005</v>
      </c>
      <c r="G73" s="13" t="n">
        <v>6</v>
      </c>
      <c r="H73" s="13"/>
      <c r="I73" s="15" t="str">
        <f aca="false">I72</f>
        <v>1,5 L</v>
      </c>
      <c r="J73" s="13" t="s">
        <v>26</v>
      </c>
      <c r="K73" s="13"/>
      <c r="L73" s="15" t="str">
        <f aca="false">L72</f>
        <v>2020-2027</v>
      </c>
      <c r="M73" s="13" t="n">
        <v>450</v>
      </c>
      <c r="N73" s="13"/>
      <c r="O73" s="15" t="n">
        <f aca="false">M73/G73</f>
        <v>75</v>
      </c>
    </row>
    <row r="74" customFormat="false" ht="15" hidden="false" customHeight="false" outlineLevel="0" collapsed="false">
      <c r="A74" s="13" t="s">
        <v>402</v>
      </c>
      <c r="B74" s="13"/>
      <c r="C74" s="13" t="s">
        <v>403</v>
      </c>
      <c r="D74" s="13"/>
      <c r="E74" s="13"/>
      <c r="F74" s="15" t="n">
        <v>2000</v>
      </c>
      <c r="G74" s="13" t="n">
        <v>12</v>
      </c>
      <c r="H74" s="13"/>
      <c r="I74" s="15" t="str">
        <f aca="false">I73</f>
        <v>1,5 L</v>
      </c>
      <c r="J74" s="13" t="s">
        <v>26</v>
      </c>
      <c r="K74" s="13"/>
      <c r="L74" s="15" t="str">
        <f aca="false">L73</f>
        <v>2020-2027</v>
      </c>
      <c r="M74" s="13" t="n">
        <v>1020</v>
      </c>
      <c r="N74" s="13"/>
      <c r="O74" s="15" t="n">
        <f aca="false">M74/G74</f>
        <v>85</v>
      </c>
    </row>
    <row r="75" customFormat="false" ht="15" hidden="false" customHeight="false" outlineLevel="0" collapsed="false">
      <c r="A75" s="13" t="s">
        <v>146</v>
      </c>
      <c r="B75" s="13"/>
      <c r="C75" s="13" t="s">
        <v>404</v>
      </c>
      <c r="D75" s="13"/>
      <c r="E75" s="13"/>
      <c r="F75" s="15" t="n">
        <v>2005</v>
      </c>
      <c r="G75" s="13" t="n">
        <v>12</v>
      </c>
      <c r="H75" s="13"/>
      <c r="I75" s="15" t="s">
        <v>276</v>
      </c>
      <c r="J75" s="13" t="s">
        <v>61</v>
      </c>
      <c r="K75" s="13"/>
      <c r="L75" s="15" t="str">
        <f aca="false">L74</f>
        <v>2020-2027</v>
      </c>
      <c r="M75" s="13" t="n">
        <v>7680</v>
      </c>
      <c r="N75" s="13"/>
      <c r="O75" s="15" t="n">
        <f aca="false">M75/G75</f>
        <v>640</v>
      </c>
    </row>
    <row r="76" customFormat="false" ht="15" hidden="false" customHeight="false" outlineLevel="0" collapsed="false">
      <c r="A76" s="13" t="s">
        <v>146</v>
      </c>
      <c r="B76" s="13"/>
      <c r="C76" s="13" t="s">
        <v>404</v>
      </c>
      <c r="D76" s="13"/>
      <c r="E76" s="13"/>
      <c r="F76" s="15" t="n">
        <v>2003</v>
      </c>
      <c r="G76" s="13" t="n">
        <v>6</v>
      </c>
      <c r="H76" s="13"/>
      <c r="I76" s="15" t="s">
        <v>276</v>
      </c>
      <c r="J76" s="13" t="s">
        <v>405</v>
      </c>
      <c r="K76" s="13"/>
      <c r="L76" s="15" t="str">
        <f aca="false">L75</f>
        <v>2020-2027</v>
      </c>
      <c r="M76" s="13" t="n">
        <v>2880</v>
      </c>
      <c r="N76" s="13"/>
      <c r="O76" s="15" t="n">
        <f aca="false">M76/G76</f>
        <v>480</v>
      </c>
    </row>
    <row r="77" customFormat="false" ht="15" hidden="false" customHeight="false" outlineLevel="0" collapsed="false">
      <c r="A77" s="13" t="s">
        <v>146</v>
      </c>
      <c r="B77" s="13"/>
      <c r="C77" s="13" t="s">
        <v>404</v>
      </c>
      <c r="D77" s="13"/>
      <c r="E77" s="13"/>
      <c r="F77" s="15" t="n">
        <v>2010</v>
      </c>
      <c r="G77" s="13" t="n">
        <v>12</v>
      </c>
      <c r="H77" s="13"/>
      <c r="I77" s="15" t="s">
        <v>139</v>
      </c>
      <c r="J77" s="13" t="s">
        <v>61</v>
      </c>
      <c r="K77" s="13"/>
      <c r="L77" s="15" t="str">
        <f aca="false">L76</f>
        <v>2020-2027</v>
      </c>
      <c r="M77" s="13" t="n">
        <v>4800</v>
      </c>
      <c r="N77" s="13"/>
      <c r="O77" s="15" t="n">
        <f aca="false">M77/G77</f>
        <v>400</v>
      </c>
    </row>
    <row r="78" customFormat="false" ht="15" hidden="false" customHeight="false" outlineLevel="0" collapsed="false">
      <c r="A78" s="13" t="s">
        <v>406</v>
      </c>
      <c r="B78" s="13"/>
      <c r="C78" s="13" t="s">
        <v>407</v>
      </c>
      <c r="D78" s="13"/>
      <c r="E78" s="13"/>
      <c r="F78" s="15" t="n">
        <v>2012</v>
      </c>
      <c r="G78" s="13" t="n">
        <v>2</v>
      </c>
      <c r="H78" s="13"/>
      <c r="I78" s="15" t="str">
        <f aca="false">I77</f>
        <v>75 cl</v>
      </c>
      <c r="J78" s="13" t="s">
        <v>61</v>
      </c>
      <c r="K78" s="13"/>
      <c r="L78" s="15" t="str">
        <f aca="false">L77</f>
        <v>2020-2027</v>
      </c>
      <c r="M78" s="13" t="n">
        <v>240</v>
      </c>
      <c r="N78" s="13"/>
      <c r="O78" s="15" t="n">
        <f aca="false">M78/G78</f>
        <v>120</v>
      </c>
    </row>
    <row r="79" customFormat="false" ht="15" hidden="false" customHeight="false" outlineLevel="0" collapsed="false">
      <c r="A79" s="13" t="s">
        <v>335</v>
      </c>
      <c r="B79" s="13"/>
      <c r="C79" s="13" t="s">
        <v>408</v>
      </c>
      <c r="D79" s="13"/>
      <c r="E79" s="13"/>
      <c r="F79" s="15" t="n">
        <v>2010</v>
      </c>
      <c r="G79" s="13" t="n">
        <v>1</v>
      </c>
      <c r="H79" s="13"/>
      <c r="I79" s="15" t="str">
        <f aca="false">I78</f>
        <v>75 cl</v>
      </c>
      <c r="J79" s="13" t="s">
        <v>111</v>
      </c>
      <c r="K79" s="13"/>
      <c r="L79" s="15" t="str">
        <f aca="false">L78</f>
        <v>2020-2027</v>
      </c>
      <c r="M79" s="13" t="n">
        <v>200</v>
      </c>
      <c r="N79" s="13"/>
      <c r="O79" s="15" t="n">
        <f aca="false">M79/G79</f>
        <v>200</v>
      </c>
    </row>
    <row r="80" customFormat="false" ht="15" hidden="false" customHeight="false" outlineLevel="0" collapsed="false">
      <c r="A80" s="13" t="s">
        <v>335</v>
      </c>
      <c r="B80" s="13"/>
      <c r="C80" s="13" t="s">
        <v>409</v>
      </c>
      <c r="D80" s="13"/>
      <c r="E80" s="13"/>
      <c r="F80" s="15" t="n">
        <v>2005</v>
      </c>
      <c r="G80" s="13" t="n">
        <v>1</v>
      </c>
      <c r="H80" s="13"/>
      <c r="I80" s="15" t="str">
        <f aca="false">I79</f>
        <v>75 cl</v>
      </c>
      <c r="J80" s="13" t="s">
        <v>26</v>
      </c>
      <c r="K80" s="13"/>
      <c r="L80" s="15" t="str">
        <f aca="false">L79</f>
        <v>2020-2027</v>
      </c>
      <c r="M80" s="13" t="n">
        <v>350</v>
      </c>
      <c r="N80" s="13"/>
      <c r="O80" s="15" t="n">
        <f aca="false">M80/G80</f>
        <v>350</v>
      </c>
    </row>
    <row r="81" customFormat="false" ht="15" hidden="false" customHeight="false" outlineLevel="0" collapsed="false">
      <c r="A81" s="13" t="s">
        <v>339</v>
      </c>
      <c r="B81" s="13"/>
      <c r="C81" s="13" t="s">
        <v>130</v>
      </c>
      <c r="D81" s="13"/>
      <c r="E81" s="13"/>
      <c r="F81" s="15" t="n">
        <v>2015</v>
      </c>
      <c r="G81" s="13" t="n">
        <v>30</v>
      </c>
      <c r="H81" s="13"/>
      <c r="I81" s="15" t="s">
        <v>276</v>
      </c>
      <c r="J81" s="13" t="s">
        <v>26</v>
      </c>
      <c r="K81" s="13"/>
      <c r="L81" s="15" t="str">
        <f aca="false">L80</f>
        <v>2020-2027</v>
      </c>
      <c r="M81" s="13" t="n">
        <v>3000</v>
      </c>
      <c r="N81" s="13"/>
      <c r="O81" s="15" t="n">
        <f aca="false">M81/G81</f>
        <v>100</v>
      </c>
    </row>
    <row r="82" customFormat="false" ht="15" hidden="false" customHeight="false" outlineLevel="0" collapsed="false">
      <c r="A82" s="13" t="s">
        <v>410</v>
      </c>
      <c r="B82" s="13"/>
      <c r="C82" s="13" t="s">
        <v>411</v>
      </c>
      <c r="D82" s="13"/>
      <c r="E82" s="13"/>
      <c r="F82" s="15" t="n">
        <v>2012</v>
      </c>
      <c r="G82" s="13" t="n">
        <v>12</v>
      </c>
      <c r="H82" s="13"/>
      <c r="I82" s="15" t="s">
        <v>139</v>
      </c>
      <c r="J82" s="13" t="s">
        <v>26</v>
      </c>
      <c r="K82" s="13"/>
      <c r="L82" s="15" t="str">
        <f aca="false">L81</f>
        <v>2020-2027</v>
      </c>
      <c r="M82" s="13" t="n">
        <v>2160</v>
      </c>
      <c r="N82" s="13"/>
      <c r="O82" s="15" t="n">
        <f aca="false">M82/G82</f>
        <v>180</v>
      </c>
    </row>
    <row r="83" customFormat="false" ht="15" hidden="false" customHeight="false" outlineLevel="0" collapsed="false">
      <c r="A83" s="13" t="s">
        <v>340</v>
      </c>
      <c r="B83" s="13"/>
      <c r="C83" s="13" t="s">
        <v>48</v>
      </c>
      <c r="D83" s="13"/>
      <c r="E83" s="13"/>
      <c r="F83" s="15" t="n">
        <v>2009</v>
      </c>
      <c r="G83" s="13" t="n">
        <v>10</v>
      </c>
      <c r="H83" s="13"/>
      <c r="I83" s="15" t="str">
        <f aca="false">I82</f>
        <v>75 cl</v>
      </c>
      <c r="J83" s="13" t="s">
        <v>26</v>
      </c>
      <c r="K83" s="13"/>
      <c r="L83" s="20" t="str">
        <f aca="false">L82</f>
        <v>2020-2027</v>
      </c>
      <c r="M83" s="19" t="n">
        <v>1500</v>
      </c>
      <c r="N83" s="19"/>
      <c r="O83" s="20" t="n">
        <f aca="false">M83/G83</f>
        <v>150</v>
      </c>
    </row>
    <row r="84" customFormat="false" ht="15" hidden="false" customHeight="false" outlineLevel="0" collapsed="false">
      <c r="A84" s="13" t="s">
        <v>340</v>
      </c>
      <c r="B84" s="13"/>
      <c r="C84" s="13" t="s">
        <v>48</v>
      </c>
      <c r="D84" s="13"/>
      <c r="E84" s="13"/>
      <c r="F84" s="15" t="n">
        <v>2012</v>
      </c>
      <c r="G84" s="13" t="n">
        <v>12</v>
      </c>
      <c r="H84" s="13"/>
      <c r="I84" s="15" t="str">
        <f aca="false">I83</f>
        <v>75 cl</v>
      </c>
      <c r="J84" s="13" t="s">
        <v>26</v>
      </c>
      <c r="K84" s="13"/>
      <c r="L84" s="20" t="str">
        <f aca="false">L83</f>
        <v>2020-2027</v>
      </c>
      <c r="M84" s="19" t="n">
        <v>660</v>
      </c>
      <c r="N84" s="19"/>
      <c r="O84" s="20" t="n">
        <f aca="false">M84/G84</f>
        <v>55</v>
      </c>
    </row>
    <row r="85" customFormat="false" ht="15" hidden="false" customHeight="false" outlineLevel="0" collapsed="false">
      <c r="A85" s="13" t="s">
        <v>412</v>
      </c>
      <c r="B85" s="13"/>
      <c r="C85" s="13" t="s">
        <v>413</v>
      </c>
      <c r="D85" s="13"/>
      <c r="E85" s="13"/>
      <c r="F85" s="15" t="n">
        <v>2010</v>
      </c>
      <c r="G85" s="13" t="n">
        <v>6</v>
      </c>
      <c r="H85" s="13"/>
      <c r="I85" s="15" t="str">
        <f aca="false">I84</f>
        <v>75 cl</v>
      </c>
      <c r="J85" s="13" t="s">
        <v>26</v>
      </c>
      <c r="K85" s="13"/>
      <c r="L85" s="20" t="str">
        <f aca="false">L84</f>
        <v>2020-2027</v>
      </c>
      <c r="M85" s="19" t="n">
        <v>600</v>
      </c>
      <c r="N85" s="19"/>
      <c r="O85" s="20" t="n">
        <f aca="false">M85/G85</f>
        <v>100</v>
      </c>
    </row>
    <row r="86" customFormat="false" ht="15" hidden="false" customHeight="false" outlineLevel="0" collapsed="false">
      <c r="A86" s="13" t="s">
        <v>412</v>
      </c>
      <c r="B86" s="13"/>
      <c r="C86" s="13" t="s">
        <v>414</v>
      </c>
      <c r="D86" s="13"/>
      <c r="E86" s="13"/>
      <c r="F86" s="15" t="n">
        <v>2010</v>
      </c>
      <c r="G86" s="13" t="n">
        <v>3</v>
      </c>
      <c r="H86" s="13"/>
      <c r="I86" s="15" t="str">
        <f aca="false">I85</f>
        <v>75 cl</v>
      </c>
      <c r="J86" s="13" t="s">
        <v>26</v>
      </c>
      <c r="K86" s="13"/>
      <c r="L86" s="20" t="str">
        <f aca="false">L85</f>
        <v>2020-2027</v>
      </c>
      <c r="M86" s="19" t="n">
        <v>300</v>
      </c>
      <c r="N86" s="19"/>
      <c r="O86" s="20" t="n">
        <f aca="false">M86/G86</f>
        <v>100</v>
      </c>
    </row>
    <row r="87" customFormat="false" ht="15" hidden="false" customHeight="false" outlineLevel="0" collapsed="false">
      <c r="A87" s="13" t="s">
        <v>412</v>
      </c>
      <c r="B87" s="13"/>
      <c r="C87" s="13" t="s">
        <v>415</v>
      </c>
      <c r="D87" s="13"/>
      <c r="E87" s="13"/>
      <c r="F87" s="15" t="n">
        <v>2010</v>
      </c>
      <c r="G87" s="13" t="n">
        <v>3</v>
      </c>
      <c r="H87" s="13"/>
      <c r="I87" s="15" t="str">
        <f aca="false">I86</f>
        <v>75 cl</v>
      </c>
      <c r="J87" s="13" t="s">
        <v>111</v>
      </c>
      <c r="K87" s="13"/>
      <c r="L87" s="20" t="str">
        <f aca="false">L86</f>
        <v>2020-2027</v>
      </c>
      <c r="M87" s="19" t="n">
        <v>450</v>
      </c>
      <c r="N87" s="19"/>
      <c r="O87" s="20" t="n">
        <f aca="false">M87/G87</f>
        <v>150</v>
      </c>
    </row>
    <row r="88" customFormat="false" ht="15" hidden="false" customHeight="false" outlineLevel="0" collapsed="false">
      <c r="A88" s="13" t="s">
        <v>412</v>
      </c>
      <c r="B88" s="13"/>
      <c r="C88" s="13" t="s">
        <v>416</v>
      </c>
      <c r="D88" s="13"/>
      <c r="E88" s="13"/>
      <c r="F88" s="15" t="n">
        <v>2010</v>
      </c>
      <c r="G88" s="13" t="n">
        <v>2</v>
      </c>
      <c r="H88" s="13"/>
      <c r="I88" s="15" t="str">
        <f aca="false">I87</f>
        <v>75 cl</v>
      </c>
      <c r="J88" s="13" t="s">
        <v>26</v>
      </c>
      <c r="K88" s="13"/>
      <c r="L88" s="20" t="str">
        <f aca="false">L87</f>
        <v>2020-2027</v>
      </c>
      <c r="M88" s="19" t="n">
        <v>400</v>
      </c>
      <c r="N88" s="19"/>
      <c r="O88" s="20" t="n">
        <f aca="false">M88/G88</f>
        <v>200</v>
      </c>
    </row>
    <row r="89" customFormat="false" ht="15" hidden="false" customHeight="false" outlineLevel="0" collapsed="false">
      <c r="A89" s="13" t="s">
        <v>417</v>
      </c>
      <c r="B89" s="13"/>
      <c r="C89" s="13" t="s">
        <v>157</v>
      </c>
      <c r="D89" s="13"/>
      <c r="E89" s="13"/>
      <c r="F89" s="15" t="n">
        <v>2001</v>
      </c>
      <c r="G89" s="13" t="n">
        <v>3</v>
      </c>
      <c r="H89" s="13"/>
      <c r="I89" s="15" t="s">
        <v>276</v>
      </c>
      <c r="J89" s="13" t="s">
        <v>26</v>
      </c>
      <c r="K89" s="13"/>
      <c r="L89" s="20" t="str">
        <f aca="false">L88</f>
        <v>2020-2027</v>
      </c>
      <c r="M89" s="19" t="n">
        <v>720</v>
      </c>
      <c r="N89" s="19"/>
      <c r="O89" s="20" t="n">
        <f aca="false">M89/G89</f>
        <v>240</v>
      </c>
    </row>
    <row r="90" customFormat="false" ht="15" hidden="false" customHeight="false" outlineLevel="0" collapsed="false">
      <c r="A90" s="13" t="s">
        <v>417</v>
      </c>
      <c r="B90" s="13"/>
      <c r="C90" s="13" t="s">
        <v>157</v>
      </c>
      <c r="D90" s="13"/>
      <c r="E90" s="13"/>
      <c r="F90" s="15" t="n">
        <v>2001</v>
      </c>
      <c r="G90" s="13" t="n">
        <v>12</v>
      </c>
      <c r="H90" s="13"/>
      <c r="I90" s="15" t="s">
        <v>139</v>
      </c>
      <c r="J90" s="13" t="s">
        <v>26</v>
      </c>
      <c r="K90" s="13"/>
      <c r="L90" s="20" t="str">
        <f aca="false">L89</f>
        <v>2020-2027</v>
      </c>
      <c r="M90" s="19" t="n">
        <v>1440</v>
      </c>
      <c r="N90" s="19"/>
      <c r="O90" s="20" t="n">
        <f aca="false">M90/G90</f>
        <v>120</v>
      </c>
    </row>
    <row r="91" customFormat="false" ht="15" hidden="false" customHeight="false" outlineLevel="0" collapsed="false">
      <c r="A91" s="13" t="s">
        <v>418</v>
      </c>
      <c r="B91" s="13"/>
      <c r="C91" s="13" t="s">
        <v>225</v>
      </c>
      <c r="D91" s="13"/>
      <c r="E91" s="13"/>
      <c r="F91" s="15" t="n">
        <v>2000</v>
      </c>
      <c r="G91" s="13" t="n">
        <v>6</v>
      </c>
      <c r="H91" s="13"/>
      <c r="I91" s="15" t="str">
        <f aca="false">I90</f>
        <v>75 cl</v>
      </c>
      <c r="J91" s="13" t="s">
        <v>26</v>
      </c>
      <c r="K91" s="13"/>
      <c r="L91" s="20" t="str">
        <f aca="false">L90</f>
        <v>2020-2027</v>
      </c>
      <c r="M91" s="19" t="n">
        <v>250</v>
      </c>
      <c r="N91" s="19"/>
      <c r="O91" s="20" t="n">
        <f aca="false">M91/G91</f>
        <v>41.6666666666667</v>
      </c>
    </row>
    <row r="92" customFormat="false" ht="15" hidden="false" customHeight="false" outlineLevel="0" collapsed="false">
      <c r="A92" s="13" t="s">
        <v>419</v>
      </c>
      <c r="B92" s="13"/>
      <c r="C92" s="13" t="s">
        <v>420</v>
      </c>
      <c r="D92" s="13"/>
      <c r="E92" s="13"/>
      <c r="F92" s="15" t="n">
        <v>2012</v>
      </c>
      <c r="G92" s="13" t="n">
        <v>6</v>
      </c>
      <c r="H92" s="13"/>
      <c r="I92" s="15" t="str">
        <f aca="false">I91</f>
        <v>75 cl</v>
      </c>
      <c r="J92" s="13" t="s">
        <v>111</v>
      </c>
      <c r="K92" s="13"/>
      <c r="L92" s="20" t="str">
        <f aca="false">L91</f>
        <v>2020-2027</v>
      </c>
      <c r="M92" s="19" t="n">
        <v>600</v>
      </c>
      <c r="N92" s="19"/>
      <c r="O92" s="20" t="n">
        <f aca="false">M92/G92</f>
        <v>100</v>
      </c>
    </row>
    <row r="93" customFormat="false" ht="15" hidden="false" customHeight="false" outlineLevel="0" collapsed="false">
      <c r="A93" s="13" t="s">
        <v>419</v>
      </c>
      <c r="B93" s="13"/>
      <c r="C93" s="13" t="s">
        <v>420</v>
      </c>
      <c r="D93" s="13"/>
      <c r="E93" s="13"/>
      <c r="F93" s="15" t="n">
        <v>2011</v>
      </c>
      <c r="G93" s="13" t="n">
        <v>5</v>
      </c>
      <c r="H93" s="13"/>
      <c r="I93" s="15" t="str">
        <f aca="false">I92</f>
        <v>75 cl</v>
      </c>
      <c r="J93" s="13" t="s">
        <v>111</v>
      </c>
      <c r="K93" s="13"/>
      <c r="L93" s="20" t="str">
        <f aca="false">L92</f>
        <v>2020-2027</v>
      </c>
      <c r="M93" s="19" t="n">
        <v>450</v>
      </c>
      <c r="N93" s="19"/>
      <c r="O93" s="20" t="n">
        <f aca="false">M93/G93</f>
        <v>90</v>
      </c>
    </row>
    <row r="94" customFormat="false" ht="15" hidden="false" customHeight="false" outlineLevel="0" collapsed="false">
      <c r="A94" s="13" t="s">
        <v>419</v>
      </c>
      <c r="B94" s="13"/>
      <c r="C94" s="13" t="s">
        <v>420</v>
      </c>
      <c r="D94" s="13"/>
      <c r="E94" s="13"/>
      <c r="F94" s="15" t="n">
        <v>2010</v>
      </c>
      <c r="G94" s="13" t="n">
        <v>6</v>
      </c>
      <c r="H94" s="13"/>
      <c r="I94" s="15" t="str">
        <f aca="false">I93</f>
        <v>75 cl</v>
      </c>
      <c r="J94" s="13" t="s">
        <v>111</v>
      </c>
      <c r="K94" s="13"/>
      <c r="L94" s="20" t="str">
        <f aca="false">L93</f>
        <v>2020-2027</v>
      </c>
      <c r="M94" s="19" t="n">
        <v>600</v>
      </c>
      <c r="N94" s="19"/>
      <c r="O94" s="20" t="n">
        <f aca="false">M94/G94</f>
        <v>100</v>
      </c>
    </row>
    <row r="95" customFormat="false" ht="15" hidden="false" customHeight="false" outlineLevel="0" collapsed="false">
      <c r="A95" s="13" t="s">
        <v>419</v>
      </c>
      <c r="B95" s="13"/>
      <c r="C95" s="13" t="s">
        <v>420</v>
      </c>
      <c r="D95" s="13"/>
      <c r="E95" s="13"/>
      <c r="F95" s="15" t="n">
        <v>2012</v>
      </c>
      <c r="G95" s="13" t="n">
        <v>6</v>
      </c>
      <c r="H95" s="13"/>
      <c r="I95" s="15" t="str">
        <f aca="false">I94</f>
        <v>75 cl</v>
      </c>
      <c r="J95" s="13" t="s">
        <v>111</v>
      </c>
      <c r="K95" s="13"/>
      <c r="L95" s="20" t="str">
        <f aca="false">L94</f>
        <v>2020-2027</v>
      </c>
      <c r="M95" s="19" t="n">
        <v>360</v>
      </c>
      <c r="N95" s="19"/>
      <c r="O95" s="20" t="n">
        <f aca="false">M95/G95</f>
        <v>60</v>
      </c>
    </row>
    <row r="96" customFormat="false" ht="15" hidden="false" customHeight="false" outlineLevel="0" collapsed="false">
      <c r="A96" s="13" t="s">
        <v>421</v>
      </c>
      <c r="B96" s="13"/>
      <c r="C96" s="13" t="s">
        <v>422</v>
      </c>
      <c r="D96" s="13"/>
      <c r="E96" s="13"/>
      <c r="F96" s="15" t="n">
        <v>2005</v>
      </c>
      <c r="G96" s="13" t="n">
        <v>7</v>
      </c>
      <c r="H96" s="13"/>
      <c r="I96" s="15" t="str">
        <f aca="false">I95</f>
        <v>75 cl</v>
      </c>
      <c r="J96" s="13" t="s">
        <v>26</v>
      </c>
      <c r="K96" s="13"/>
      <c r="L96" s="20" t="str">
        <f aca="false">L95</f>
        <v>2020-2027</v>
      </c>
      <c r="M96" s="19" t="n">
        <v>280</v>
      </c>
      <c r="N96" s="19"/>
      <c r="O96" s="20" t="n">
        <f aca="false">M96/G96</f>
        <v>40</v>
      </c>
    </row>
    <row r="97" customFormat="false" ht="15" hidden="false" customHeight="false" outlineLevel="0" collapsed="false">
      <c r="A97" s="13" t="s">
        <v>423</v>
      </c>
      <c r="B97" s="13"/>
      <c r="C97" s="13" t="s">
        <v>424</v>
      </c>
      <c r="D97" s="13"/>
      <c r="E97" s="13"/>
      <c r="F97" s="15" t="n">
        <v>2011</v>
      </c>
      <c r="G97" s="13" t="n">
        <v>12</v>
      </c>
      <c r="H97" s="13"/>
      <c r="I97" s="15" t="str">
        <f aca="false">I96</f>
        <v>75 cl</v>
      </c>
      <c r="J97" s="13" t="s">
        <v>26</v>
      </c>
      <c r="K97" s="13"/>
      <c r="L97" s="20" t="str">
        <f aca="false">L96</f>
        <v>2020-2027</v>
      </c>
      <c r="M97" s="19" t="n">
        <v>1680</v>
      </c>
      <c r="N97" s="19"/>
      <c r="O97" s="20" t="n">
        <f aca="false">M97/G97</f>
        <v>140</v>
      </c>
    </row>
    <row r="98" customFormat="false" ht="15" hidden="false" customHeight="false" outlineLevel="0" collapsed="false">
      <c r="A98" s="13" t="s">
        <v>425</v>
      </c>
      <c r="B98" s="13"/>
      <c r="C98" s="13" t="s">
        <v>426</v>
      </c>
      <c r="D98" s="13"/>
      <c r="E98" s="13"/>
      <c r="F98" s="15" t="n">
        <v>2005</v>
      </c>
      <c r="G98" s="13" t="n">
        <v>1</v>
      </c>
      <c r="H98" s="13"/>
      <c r="I98" s="15" t="s">
        <v>313</v>
      </c>
      <c r="J98" s="13" t="s">
        <v>26</v>
      </c>
      <c r="K98" s="13"/>
      <c r="L98" s="20" t="str">
        <f aca="false">L97</f>
        <v>2020-2027</v>
      </c>
      <c r="M98" s="19" t="n">
        <v>800</v>
      </c>
      <c r="N98" s="19"/>
      <c r="O98" s="20" t="n">
        <f aca="false">M98/G98</f>
        <v>800</v>
      </c>
    </row>
    <row r="99" customFormat="false" ht="15" hidden="false" customHeight="false" outlineLevel="0" collapsed="false">
      <c r="A99" s="13" t="s">
        <v>427</v>
      </c>
      <c r="B99" s="13"/>
      <c r="C99" s="13" t="s">
        <v>302</v>
      </c>
      <c r="D99" s="13"/>
      <c r="E99" s="13"/>
      <c r="F99" s="15" t="n">
        <v>2005</v>
      </c>
      <c r="G99" s="13" t="n">
        <v>33</v>
      </c>
      <c r="H99" s="13"/>
      <c r="I99" s="15" t="s">
        <v>139</v>
      </c>
      <c r="J99" s="13" t="s">
        <v>26</v>
      </c>
      <c r="K99" s="13"/>
      <c r="L99" s="20" t="str">
        <f aca="false">L98</f>
        <v>2020-2027</v>
      </c>
      <c r="M99" s="19" t="n">
        <v>2640</v>
      </c>
      <c r="N99" s="19"/>
      <c r="O99" s="20" t="n">
        <f aca="false">M99/G99</f>
        <v>80</v>
      </c>
    </row>
    <row r="100" customFormat="false" ht="15" hidden="false" customHeight="false" outlineLevel="0" collapsed="false">
      <c r="A100" s="13" t="s">
        <v>428</v>
      </c>
      <c r="B100" s="13"/>
      <c r="C100" s="13" t="s">
        <v>207</v>
      </c>
      <c r="D100" s="13"/>
      <c r="E100" s="13"/>
      <c r="F100" s="15" t="n">
        <v>2011</v>
      </c>
      <c r="G100" s="13" t="n">
        <v>2</v>
      </c>
      <c r="H100" s="13"/>
      <c r="I100" s="15" t="str">
        <f aca="false">I99</f>
        <v>75 cl</v>
      </c>
      <c r="J100" s="13" t="s">
        <v>111</v>
      </c>
      <c r="K100" s="13"/>
      <c r="L100" s="20" t="str">
        <f aca="false">L101</f>
        <v>2020-2025</v>
      </c>
      <c r="M100" s="19" t="n">
        <v>1100</v>
      </c>
      <c r="N100" s="19"/>
      <c r="O100" s="20" t="n">
        <f aca="false">M100/G100</f>
        <v>550</v>
      </c>
    </row>
    <row r="101" customFormat="false" ht="15" hidden="false" customHeight="false" outlineLevel="0" collapsed="false">
      <c r="A101" s="13" t="s">
        <v>428</v>
      </c>
      <c r="B101" s="13"/>
      <c r="C101" s="13" t="s">
        <v>165</v>
      </c>
      <c r="D101" s="13"/>
      <c r="E101" s="13"/>
      <c r="F101" s="15" t="n">
        <v>2011</v>
      </c>
      <c r="G101" s="13" t="n">
        <v>4</v>
      </c>
      <c r="H101" s="13"/>
      <c r="I101" s="15" t="str">
        <f aca="false">I100</f>
        <v>75 cl</v>
      </c>
      <c r="J101" s="13" t="s">
        <v>111</v>
      </c>
      <c r="K101" s="13"/>
      <c r="L101" s="20" t="str">
        <f aca="false">L102</f>
        <v>2020-2025</v>
      </c>
      <c r="M101" s="19" t="n">
        <v>1600</v>
      </c>
      <c r="N101" s="19"/>
      <c r="O101" s="20" t="n">
        <f aca="false">M101/G101</f>
        <v>400</v>
      </c>
    </row>
    <row r="102" customFormat="false" ht="15" hidden="false" customHeight="false" outlineLevel="0" collapsed="false">
      <c r="A102" s="13" t="s">
        <v>428</v>
      </c>
      <c r="B102" s="13"/>
      <c r="C102" s="13" t="s">
        <v>429</v>
      </c>
      <c r="D102" s="13"/>
      <c r="E102" s="13"/>
      <c r="F102" s="15" t="n">
        <v>2011</v>
      </c>
      <c r="G102" s="13" t="n">
        <v>2</v>
      </c>
      <c r="H102" s="13"/>
      <c r="I102" s="15" t="str">
        <f aca="false">I101</f>
        <v>75 cl</v>
      </c>
      <c r="J102" s="13" t="s">
        <v>111</v>
      </c>
      <c r="K102" s="13"/>
      <c r="L102" s="20" t="str">
        <f aca="false">L103</f>
        <v>2020-2025</v>
      </c>
      <c r="M102" s="19" t="n">
        <v>600</v>
      </c>
      <c r="N102" s="19"/>
      <c r="O102" s="20" t="n">
        <f aca="false">M102/G102</f>
        <v>300</v>
      </c>
    </row>
    <row r="103" customFormat="false" ht="15" hidden="false" customHeight="false" outlineLevel="0" collapsed="false">
      <c r="A103" s="13" t="s">
        <v>428</v>
      </c>
      <c r="B103" s="13"/>
      <c r="C103" s="13" t="s">
        <v>207</v>
      </c>
      <c r="D103" s="13"/>
      <c r="E103" s="13"/>
      <c r="F103" s="15" t="n">
        <v>2011</v>
      </c>
      <c r="G103" s="13" t="n">
        <v>1</v>
      </c>
      <c r="H103" s="13"/>
      <c r="I103" s="15" t="s">
        <v>276</v>
      </c>
      <c r="J103" s="13" t="s">
        <v>111</v>
      </c>
      <c r="K103" s="13"/>
      <c r="L103" s="20" t="s">
        <v>376</v>
      </c>
      <c r="M103" s="19" t="n">
        <v>1100</v>
      </c>
      <c r="N103" s="19"/>
      <c r="O103" s="20" t="n">
        <f aca="false">M103/G103</f>
        <v>1100</v>
      </c>
    </row>
    <row r="104" customFormat="false" ht="15" hidden="false" customHeight="false" outlineLevel="0" collapsed="false">
      <c r="A104" s="13" t="s">
        <v>430</v>
      </c>
      <c r="B104" s="13"/>
      <c r="C104" s="13" t="s">
        <v>431</v>
      </c>
      <c r="D104" s="13"/>
      <c r="E104" s="13"/>
      <c r="F104" s="15" t="n">
        <v>2011</v>
      </c>
      <c r="G104" s="13" t="n">
        <v>23</v>
      </c>
      <c r="H104" s="13"/>
      <c r="I104" s="15" t="s">
        <v>139</v>
      </c>
      <c r="J104" s="13" t="s">
        <v>111</v>
      </c>
      <c r="K104" s="13"/>
      <c r="L104" s="20" t="str">
        <f aca="false">L103</f>
        <v>2020-2025</v>
      </c>
      <c r="M104" s="19" t="n">
        <v>575</v>
      </c>
      <c r="N104" s="19"/>
      <c r="O104" s="20" t="n">
        <f aca="false">M104/G104</f>
        <v>25</v>
      </c>
    </row>
    <row r="105" customFormat="false" ht="15" hidden="false" customHeight="false" outlineLevel="0" collapsed="false">
      <c r="A105" s="13" t="s">
        <v>184</v>
      </c>
      <c r="B105" s="13"/>
      <c r="C105" s="13" t="s">
        <v>432</v>
      </c>
      <c r="D105" s="13"/>
      <c r="E105" s="13"/>
      <c r="F105" s="15" t="n">
        <v>1998</v>
      </c>
      <c r="G105" s="13" t="n">
        <v>36</v>
      </c>
      <c r="H105" s="13"/>
      <c r="I105" s="15" t="s">
        <v>139</v>
      </c>
      <c r="J105" s="13" t="s">
        <v>26</v>
      </c>
      <c r="K105" s="13"/>
      <c r="L105" s="20" t="s">
        <v>381</v>
      </c>
      <c r="M105" s="19" t="n">
        <v>18000</v>
      </c>
      <c r="N105" s="19"/>
      <c r="O105" s="20" t="n">
        <f aca="false">M105/G105</f>
        <v>500</v>
      </c>
    </row>
    <row r="106" customFormat="false" ht="15" hidden="false" customHeight="false" outlineLevel="0" collapsed="false">
      <c r="A106" s="13" t="s">
        <v>184</v>
      </c>
      <c r="B106" s="13"/>
      <c r="C106" s="13" t="s">
        <v>433</v>
      </c>
      <c r="D106" s="13"/>
      <c r="E106" s="13"/>
      <c r="F106" s="15" t="n">
        <v>2001</v>
      </c>
      <c r="G106" s="13" t="n">
        <v>6</v>
      </c>
      <c r="H106" s="13"/>
      <c r="I106" s="15" t="s">
        <v>276</v>
      </c>
      <c r="J106" s="13" t="s">
        <v>26</v>
      </c>
      <c r="K106" s="13"/>
      <c r="L106" s="20" t="str">
        <f aca="false">L105</f>
        <v>2020-2027</v>
      </c>
      <c r="M106" s="19" t="n">
        <v>5400</v>
      </c>
      <c r="N106" s="19"/>
      <c r="O106" s="20" t="n">
        <f aca="false">M106/G106</f>
        <v>900</v>
      </c>
    </row>
    <row r="107" customFormat="false" ht="15" hidden="false" customHeight="false" outlineLevel="0" collapsed="false">
      <c r="A107" s="13" t="s">
        <v>184</v>
      </c>
      <c r="B107" s="13"/>
      <c r="C107" s="13" t="s">
        <v>434</v>
      </c>
      <c r="D107" s="13"/>
      <c r="E107" s="13"/>
      <c r="F107" s="15" t="n">
        <v>2001</v>
      </c>
      <c r="G107" s="13" t="n">
        <v>11</v>
      </c>
      <c r="H107" s="13"/>
      <c r="I107" s="15" t="s">
        <v>139</v>
      </c>
      <c r="J107" s="13" t="s">
        <v>26</v>
      </c>
      <c r="K107" s="13"/>
      <c r="L107" s="15" t="str">
        <f aca="false">L106</f>
        <v>2020-2027</v>
      </c>
      <c r="M107" s="13" t="n">
        <v>4950</v>
      </c>
      <c r="N107" s="13"/>
      <c r="O107" s="15" t="n">
        <f aca="false">M107/G107</f>
        <v>450</v>
      </c>
    </row>
    <row r="108" customFormat="false" ht="15" hidden="false" customHeight="false" outlineLevel="0" collapsed="false">
      <c r="A108" s="13" t="s">
        <v>435</v>
      </c>
      <c r="B108" s="13"/>
      <c r="C108" s="13" t="s">
        <v>48</v>
      </c>
      <c r="D108" s="13"/>
      <c r="E108" s="13"/>
      <c r="F108" s="15" t="n">
        <v>2001</v>
      </c>
      <c r="G108" s="13" t="n">
        <v>6</v>
      </c>
      <c r="H108" s="13"/>
      <c r="I108" s="15" t="s">
        <v>276</v>
      </c>
      <c r="J108" s="13" t="s">
        <v>26</v>
      </c>
      <c r="K108" s="13"/>
      <c r="L108" s="15" t="str">
        <f aca="false">L107</f>
        <v>2020-2027</v>
      </c>
      <c r="M108" s="13" t="n">
        <v>1800</v>
      </c>
      <c r="N108" s="13"/>
      <c r="O108" s="15" t="n">
        <f aca="false">M108/G108</f>
        <v>300</v>
      </c>
    </row>
    <row r="109" customFormat="false" ht="15" hidden="false" customHeight="false" outlineLevel="0" collapsed="false">
      <c r="A109" s="13" t="s">
        <v>435</v>
      </c>
      <c r="B109" s="13"/>
      <c r="C109" s="13" t="s">
        <v>48</v>
      </c>
      <c r="D109" s="13"/>
      <c r="E109" s="13"/>
      <c r="F109" s="15" t="n">
        <v>2005</v>
      </c>
      <c r="G109" s="13" t="n">
        <v>24</v>
      </c>
      <c r="H109" s="13"/>
      <c r="I109" s="15" t="s">
        <v>276</v>
      </c>
      <c r="J109" s="13" t="s">
        <v>26</v>
      </c>
      <c r="K109" s="13"/>
      <c r="L109" s="15" t="str">
        <f aca="false">L108</f>
        <v>2020-2027</v>
      </c>
      <c r="M109" s="13" t="n">
        <v>11520</v>
      </c>
      <c r="N109" s="13"/>
      <c r="O109" s="15" t="n">
        <f aca="false">M109/G109</f>
        <v>480</v>
      </c>
    </row>
    <row r="110" customFormat="false" ht="15" hidden="false" customHeight="false" outlineLevel="0" collapsed="false">
      <c r="A110" s="56" t="s">
        <v>435</v>
      </c>
      <c r="B110" s="56"/>
      <c r="C110" s="56" t="s">
        <v>48</v>
      </c>
      <c r="D110" s="56"/>
      <c r="E110" s="56"/>
      <c r="F110" s="57" t="n">
        <v>2001</v>
      </c>
      <c r="G110" s="56" t="n">
        <v>34</v>
      </c>
      <c r="H110" s="56"/>
      <c r="I110" s="57" t="s">
        <v>436</v>
      </c>
      <c r="J110" s="56" t="s">
        <v>26</v>
      </c>
      <c r="K110" s="56"/>
      <c r="L110" s="57" t="str">
        <f aca="false">L109</f>
        <v>2020-2027</v>
      </c>
      <c r="M110" s="56" t="n">
        <v>5100</v>
      </c>
      <c r="N110" s="56"/>
      <c r="O110" s="57" t="n">
        <f aca="false">M110/G110</f>
        <v>150</v>
      </c>
    </row>
    <row r="111" customFormat="false" ht="15" hidden="false" customHeight="false" outlineLevel="0" collapsed="false">
      <c r="A111" s="13" t="s">
        <v>437</v>
      </c>
      <c r="B111" s="13"/>
      <c r="C111" s="13" t="s">
        <v>438</v>
      </c>
      <c r="D111" s="13"/>
      <c r="E111" s="13"/>
      <c r="F111" s="15" t="n">
        <v>2013</v>
      </c>
      <c r="G111" s="13" t="n">
        <v>6</v>
      </c>
      <c r="H111" s="13"/>
      <c r="I111" s="15" t="s">
        <v>289</v>
      </c>
      <c r="J111" s="13" t="s">
        <v>22</v>
      </c>
      <c r="K111" s="13"/>
      <c r="L111" s="15" t="str">
        <f aca="false">L110</f>
        <v>2020-2027</v>
      </c>
      <c r="M111" s="13" t="n">
        <v>1440</v>
      </c>
      <c r="N111" s="13"/>
      <c r="O111" s="15" t="n">
        <f aca="false">M111/G111</f>
        <v>240</v>
      </c>
    </row>
    <row r="112" customFormat="false" ht="15" hidden="false" customHeight="false" outlineLevel="0" collapsed="false">
      <c r="A112" s="13" t="s">
        <v>437</v>
      </c>
      <c r="B112" s="13"/>
      <c r="C112" s="13" t="s">
        <v>438</v>
      </c>
      <c r="D112" s="13"/>
      <c r="E112" s="13"/>
      <c r="F112" s="15" t="n">
        <f aca="false">F111</f>
        <v>2013</v>
      </c>
      <c r="G112" s="13" t="n">
        <v>3</v>
      </c>
      <c r="H112" s="13"/>
      <c r="I112" s="15" t="s">
        <v>313</v>
      </c>
      <c r="J112" s="13" t="s">
        <v>22</v>
      </c>
      <c r="K112" s="13"/>
      <c r="L112" s="15" t="str">
        <f aca="false">L111</f>
        <v>2020-2027</v>
      </c>
      <c r="M112" s="13" t="n">
        <v>1440</v>
      </c>
      <c r="N112" s="13"/>
      <c r="O112" s="15" t="n">
        <f aca="false">M112/G112</f>
        <v>480</v>
      </c>
    </row>
    <row r="113" customFormat="false" ht="15" hidden="false" customHeight="false" outlineLevel="0" collapsed="false">
      <c r="A113" s="13" t="s">
        <v>437</v>
      </c>
      <c r="B113" s="13"/>
      <c r="C113" s="13" t="s">
        <v>438</v>
      </c>
      <c r="D113" s="13"/>
      <c r="E113" s="13"/>
      <c r="F113" s="15" t="n">
        <f aca="false">F112</f>
        <v>2013</v>
      </c>
      <c r="G113" s="13" t="n">
        <v>20</v>
      </c>
      <c r="H113" s="13"/>
      <c r="I113" s="15" t="s">
        <v>276</v>
      </c>
      <c r="J113" s="13" t="s">
        <v>22</v>
      </c>
      <c r="K113" s="13"/>
      <c r="L113" s="15" t="str">
        <f aca="false">L112</f>
        <v>2020-2027</v>
      </c>
      <c r="M113" s="13" t="n">
        <v>2400</v>
      </c>
      <c r="N113" s="13"/>
      <c r="O113" s="15" t="n">
        <f aca="false">M113/G113</f>
        <v>120</v>
      </c>
    </row>
    <row r="114" customFormat="false" ht="15" hidden="false" customHeight="false" outlineLevel="0" collapsed="false">
      <c r="A114" s="56" t="s">
        <v>437</v>
      </c>
      <c r="B114" s="56"/>
      <c r="C114" s="56" t="s">
        <v>438</v>
      </c>
      <c r="D114" s="56"/>
      <c r="E114" s="56"/>
      <c r="F114" s="57" t="n">
        <f aca="false">F113</f>
        <v>2013</v>
      </c>
      <c r="G114" s="56" t="n">
        <v>11</v>
      </c>
      <c r="H114" s="56"/>
      <c r="I114" s="57" t="s">
        <v>139</v>
      </c>
      <c r="J114" s="56" t="s">
        <v>22</v>
      </c>
      <c r="K114" s="56"/>
      <c r="L114" s="57" t="str">
        <f aca="false">L113</f>
        <v>2020-2027</v>
      </c>
      <c r="M114" s="56" t="n">
        <v>714</v>
      </c>
      <c r="N114" s="56"/>
      <c r="O114" s="57" t="n">
        <f aca="false">M114/G114</f>
        <v>64.9090909090909</v>
      </c>
    </row>
    <row r="115" customFormat="false" ht="15" hidden="false" customHeight="false" outlineLevel="0" collapsed="false">
      <c r="A115" s="13" t="s">
        <v>437</v>
      </c>
      <c r="B115" s="13"/>
      <c r="C115" s="13" t="s">
        <v>438</v>
      </c>
      <c r="D115" s="13"/>
      <c r="E115" s="13"/>
      <c r="F115" s="15" t="n">
        <f aca="false">F114</f>
        <v>2013</v>
      </c>
      <c r="G115" s="13" t="n">
        <v>67</v>
      </c>
      <c r="H115" s="13"/>
      <c r="I115" s="15" t="s">
        <v>139</v>
      </c>
      <c r="J115" s="13" t="s">
        <v>22</v>
      </c>
      <c r="K115" s="13"/>
      <c r="L115" s="15" t="str">
        <f aca="false">L114</f>
        <v>2020-2027</v>
      </c>
      <c r="M115" s="13" t="n">
        <v>4020</v>
      </c>
      <c r="N115" s="13"/>
      <c r="O115" s="15" t="n">
        <f aca="false">M115/G115</f>
        <v>60</v>
      </c>
    </row>
    <row r="116" customFormat="false" ht="15" hidden="false" customHeight="false" outlineLevel="0" collapsed="false">
      <c r="A116" s="13" t="s">
        <v>437</v>
      </c>
      <c r="B116" s="13"/>
      <c r="C116" s="13" t="s">
        <v>438</v>
      </c>
      <c r="D116" s="13"/>
      <c r="E116" s="13"/>
      <c r="F116" s="15" t="n">
        <f aca="false">F115</f>
        <v>2013</v>
      </c>
      <c r="G116" s="13" t="n">
        <v>3</v>
      </c>
      <c r="H116" s="13"/>
      <c r="I116" s="15" t="s">
        <v>288</v>
      </c>
      <c r="J116" s="13" t="s">
        <v>22</v>
      </c>
      <c r="K116" s="13"/>
      <c r="L116" s="15" t="str">
        <f aca="false">L115</f>
        <v>2020-2027</v>
      </c>
      <c r="M116" s="13" t="n">
        <v>720</v>
      </c>
      <c r="N116" s="13"/>
      <c r="O116" s="15" t="n">
        <f aca="false">M116/G116</f>
        <v>240</v>
      </c>
    </row>
    <row r="117" customFormat="false" ht="15" hidden="false" customHeight="false" outlineLevel="0" collapsed="false">
      <c r="A117" s="13" t="s">
        <v>437</v>
      </c>
      <c r="B117" s="13"/>
      <c r="C117" s="13" t="s">
        <v>438</v>
      </c>
      <c r="D117" s="13"/>
      <c r="E117" s="13"/>
      <c r="F117" s="15" t="n">
        <f aca="false">F116</f>
        <v>2013</v>
      </c>
      <c r="G117" s="13" t="n">
        <v>6</v>
      </c>
      <c r="H117" s="13"/>
      <c r="I117" s="15" t="s">
        <v>276</v>
      </c>
      <c r="J117" s="13" t="s">
        <v>22</v>
      </c>
      <c r="K117" s="13"/>
      <c r="L117" s="15" t="str">
        <f aca="false">L116</f>
        <v>2020-2027</v>
      </c>
      <c r="M117" s="13" t="n">
        <v>720</v>
      </c>
      <c r="N117" s="13"/>
      <c r="O117" s="15" t="n">
        <f aca="false">M117/G117</f>
        <v>120</v>
      </c>
    </row>
    <row r="118" customFormat="false" ht="15" hidden="false" customHeight="false" outlineLevel="0" collapsed="false">
      <c r="A118" s="13" t="s">
        <v>439</v>
      </c>
      <c r="B118" s="13"/>
      <c r="C118" s="13" t="s">
        <v>130</v>
      </c>
      <c r="D118" s="13"/>
      <c r="E118" s="13"/>
      <c r="F118" s="15" t="n">
        <v>2005</v>
      </c>
      <c r="G118" s="13" t="n">
        <v>6</v>
      </c>
      <c r="H118" s="13"/>
      <c r="I118" s="15" t="s">
        <v>276</v>
      </c>
      <c r="J118" s="13" t="s">
        <v>26</v>
      </c>
      <c r="K118" s="13"/>
      <c r="L118" s="15" t="str">
        <f aca="false">L117</f>
        <v>2020-2027</v>
      </c>
      <c r="M118" s="13" t="n">
        <v>1080</v>
      </c>
      <c r="N118" s="13"/>
      <c r="O118" s="15" t="n">
        <f aca="false">M118/G118</f>
        <v>180</v>
      </c>
    </row>
    <row r="119" customFormat="false" ht="15" hidden="false" customHeight="false" outlineLevel="0" collapsed="false">
      <c r="A119" s="13" t="s">
        <v>440</v>
      </c>
      <c r="B119" s="13"/>
      <c r="C119" s="13" t="s">
        <v>281</v>
      </c>
      <c r="D119" s="13"/>
      <c r="E119" s="13"/>
      <c r="F119" s="15" t="n">
        <v>2005</v>
      </c>
      <c r="G119" s="13" t="n">
        <v>6</v>
      </c>
      <c r="H119" s="13"/>
      <c r="I119" s="15" t="s">
        <v>276</v>
      </c>
      <c r="J119" s="13" t="s">
        <v>26</v>
      </c>
      <c r="K119" s="13"/>
      <c r="L119" s="15" t="str">
        <f aca="false">L118</f>
        <v>2020-2027</v>
      </c>
      <c r="M119" s="19" t="n">
        <v>4200</v>
      </c>
      <c r="N119" s="19"/>
      <c r="O119" s="20" t="n">
        <f aca="false">M119/G119</f>
        <v>700</v>
      </c>
    </row>
    <row r="120" customFormat="false" ht="15" hidden="false" customHeight="false" outlineLevel="0" collapsed="false">
      <c r="A120" s="13" t="s">
        <v>97</v>
      </c>
      <c r="B120" s="13"/>
      <c r="C120" s="13" t="s">
        <v>441</v>
      </c>
      <c r="D120" s="13"/>
      <c r="E120" s="13"/>
      <c r="F120" s="15" t="n">
        <v>2005</v>
      </c>
      <c r="G120" s="13" t="n">
        <v>12</v>
      </c>
      <c r="H120" s="13"/>
      <c r="I120" s="15" t="s">
        <v>139</v>
      </c>
      <c r="J120" s="13" t="s">
        <v>26</v>
      </c>
      <c r="K120" s="13"/>
      <c r="L120" s="15" t="str">
        <f aca="false">L119</f>
        <v>2020-2027</v>
      </c>
      <c r="M120" s="19" t="n">
        <v>480</v>
      </c>
      <c r="N120" s="19"/>
      <c r="O120" s="20" t="n">
        <f aca="false">M120/G120</f>
        <v>40</v>
      </c>
    </row>
    <row r="121" customFormat="false" ht="15" hidden="false" customHeight="false" outlineLevel="0" collapsed="false">
      <c r="A121" s="13" t="s">
        <v>442</v>
      </c>
      <c r="B121" s="13"/>
      <c r="C121" s="13" t="s">
        <v>443</v>
      </c>
      <c r="D121" s="13"/>
      <c r="E121" s="13"/>
      <c r="F121" s="15" t="n">
        <v>2011</v>
      </c>
      <c r="G121" s="13" t="n">
        <v>4</v>
      </c>
      <c r="H121" s="13"/>
      <c r="I121" s="15" t="s">
        <v>139</v>
      </c>
      <c r="J121" s="13" t="s">
        <v>26</v>
      </c>
      <c r="K121" s="13"/>
      <c r="L121" s="15" t="str">
        <f aca="false">L120</f>
        <v>2020-2027</v>
      </c>
      <c r="M121" s="19" t="n">
        <v>440</v>
      </c>
      <c r="N121" s="19"/>
      <c r="O121" s="20" t="n">
        <f aca="false">M121/G121</f>
        <v>110</v>
      </c>
    </row>
    <row r="122" customFormat="false" ht="15" hidden="false" customHeight="false" outlineLevel="0" collapsed="false">
      <c r="A122" s="13" t="s">
        <v>442</v>
      </c>
      <c r="B122" s="13"/>
      <c r="C122" s="13" t="s">
        <v>444</v>
      </c>
      <c r="D122" s="13"/>
      <c r="E122" s="13"/>
      <c r="F122" s="15" t="n">
        <v>2011</v>
      </c>
      <c r="G122" s="13" t="n">
        <v>6</v>
      </c>
      <c r="H122" s="13"/>
      <c r="I122" s="15" t="s">
        <v>139</v>
      </c>
      <c r="J122" s="13" t="s">
        <v>26</v>
      </c>
      <c r="K122" s="13"/>
      <c r="L122" s="15" t="str">
        <f aca="false">L121</f>
        <v>2020-2027</v>
      </c>
      <c r="M122" s="19" t="n">
        <v>420</v>
      </c>
      <c r="N122" s="19"/>
      <c r="O122" s="20" t="n">
        <f aca="false">M122/G122</f>
        <v>70</v>
      </c>
    </row>
    <row r="123" customFormat="false" ht="15" hidden="false" customHeight="false" outlineLevel="0" collapsed="false">
      <c r="A123" s="13" t="s">
        <v>350</v>
      </c>
      <c r="B123" s="13"/>
      <c r="C123" s="13" t="s">
        <v>351</v>
      </c>
      <c r="D123" s="13"/>
      <c r="E123" s="13"/>
      <c r="F123" s="15" t="n">
        <v>2005</v>
      </c>
      <c r="G123" s="13" t="n">
        <v>1</v>
      </c>
      <c r="H123" s="13"/>
      <c r="I123" s="15" t="s">
        <v>313</v>
      </c>
      <c r="J123" s="13" t="s">
        <v>26</v>
      </c>
      <c r="K123" s="13"/>
      <c r="L123" s="15" t="str">
        <f aca="false">L122</f>
        <v>2020-2027</v>
      </c>
      <c r="M123" s="19" t="n">
        <v>1400</v>
      </c>
      <c r="N123" s="19"/>
      <c r="O123" s="20" t="n">
        <f aca="false">M123/G123</f>
        <v>1400</v>
      </c>
    </row>
    <row r="124" customFormat="false" ht="15" hidden="false" customHeight="false" outlineLevel="0" collapsed="false">
      <c r="A124" s="13" t="s">
        <v>350</v>
      </c>
      <c r="B124" s="13"/>
      <c r="C124" s="13" t="s">
        <v>351</v>
      </c>
      <c r="D124" s="13"/>
      <c r="E124" s="13"/>
      <c r="F124" s="15" t="n">
        <v>2005</v>
      </c>
      <c r="G124" s="13" t="n">
        <v>6</v>
      </c>
      <c r="H124" s="13"/>
      <c r="I124" s="15" t="s">
        <v>276</v>
      </c>
      <c r="J124" s="13" t="s">
        <v>26</v>
      </c>
      <c r="K124" s="13"/>
      <c r="L124" s="15" t="str">
        <f aca="false">L123</f>
        <v>2020-2027</v>
      </c>
      <c r="M124" s="19" t="n">
        <v>2160</v>
      </c>
      <c r="N124" s="19"/>
      <c r="O124" s="20" t="n">
        <f aca="false">M124/G124</f>
        <v>360</v>
      </c>
    </row>
    <row r="125" customFormat="false" ht="15" hidden="false" customHeight="false" outlineLevel="0" collapsed="false">
      <c r="A125" s="13" t="s">
        <v>445</v>
      </c>
      <c r="B125" s="13"/>
      <c r="C125" s="13" t="s">
        <v>446</v>
      </c>
      <c r="D125" s="13"/>
      <c r="E125" s="13"/>
      <c r="F125" s="15" t="n">
        <v>2004</v>
      </c>
      <c r="G125" s="13" t="n">
        <v>1</v>
      </c>
      <c r="H125" s="13"/>
      <c r="I125" s="15" t="s">
        <v>139</v>
      </c>
      <c r="J125" s="13" t="s">
        <v>111</v>
      </c>
      <c r="K125" s="13"/>
      <c r="L125" s="15" t="s">
        <v>377</v>
      </c>
      <c r="M125" s="19" t="n">
        <v>20</v>
      </c>
      <c r="N125" s="19"/>
      <c r="O125" s="20" t="n">
        <f aca="false">M125/G125</f>
        <v>20</v>
      </c>
    </row>
    <row r="126" customFormat="false" ht="15" hidden="false" customHeight="false" outlineLevel="0" collapsed="false">
      <c r="A126" s="13" t="s">
        <v>445</v>
      </c>
      <c r="B126" s="13"/>
      <c r="C126" s="13" t="s">
        <v>447</v>
      </c>
      <c r="D126" s="13"/>
      <c r="E126" s="13"/>
      <c r="F126" s="15" t="n">
        <v>2004</v>
      </c>
      <c r="G126" s="13" t="n">
        <v>2</v>
      </c>
      <c r="H126" s="13"/>
      <c r="I126" s="15" t="s">
        <v>276</v>
      </c>
      <c r="J126" s="13" t="s">
        <v>111</v>
      </c>
      <c r="K126" s="13"/>
      <c r="L126" s="15" t="s">
        <v>376</v>
      </c>
      <c r="M126" s="19" t="n">
        <v>240</v>
      </c>
      <c r="N126" s="19"/>
      <c r="O126" s="20" t="n">
        <f aca="false">M126/G126</f>
        <v>120</v>
      </c>
    </row>
    <row r="127" customFormat="false" ht="15" hidden="false" customHeight="false" outlineLevel="0" collapsed="false">
      <c r="A127" s="13" t="s">
        <v>445</v>
      </c>
      <c r="B127" s="13"/>
      <c r="C127" s="13" t="s">
        <v>448</v>
      </c>
      <c r="D127" s="13"/>
      <c r="E127" s="13"/>
      <c r="F127" s="15" t="n">
        <v>2000</v>
      </c>
      <c r="G127" s="13" t="n">
        <v>7</v>
      </c>
      <c r="H127" s="13"/>
      <c r="I127" s="15" t="s">
        <v>139</v>
      </c>
      <c r="J127" s="13" t="s">
        <v>111</v>
      </c>
      <c r="K127" s="13"/>
      <c r="L127" s="15" t="str">
        <f aca="false">L126</f>
        <v>2020-2025</v>
      </c>
      <c r="M127" s="19" t="n">
        <v>700</v>
      </c>
      <c r="N127" s="19"/>
      <c r="O127" s="20" t="n">
        <f aca="false">M127/G127</f>
        <v>100</v>
      </c>
    </row>
    <row r="128" customFormat="false" ht="15" hidden="false" customHeight="false" outlineLevel="0" collapsed="false">
      <c r="A128" s="13" t="s">
        <v>445</v>
      </c>
      <c r="B128" s="13"/>
      <c r="C128" s="13" t="s">
        <v>448</v>
      </c>
      <c r="D128" s="13"/>
      <c r="E128" s="13"/>
      <c r="F128" s="15" t="n">
        <v>2005</v>
      </c>
      <c r="G128" s="13" t="n">
        <v>12</v>
      </c>
      <c r="H128" s="13"/>
      <c r="I128" s="15" t="s">
        <v>139</v>
      </c>
      <c r="J128" s="13" t="s">
        <v>111</v>
      </c>
      <c r="K128" s="13"/>
      <c r="L128" s="15" t="str">
        <f aca="false">L127</f>
        <v>2020-2025</v>
      </c>
      <c r="M128" s="19" t="n">
        <v>1320</v>
      </c>
      <c r="N128" s="19"/>
      <c r="O128" s="20" t="n">
        <f aca="false">M128/G128</f>
        <v>110</v>
      </c>
    </row>
    <row r="129" customFormat="false" ht="15" hidden="false" customHeight="false" outlineLevel="0" collapsed="false">
      <c r="A129" s="13" t="s">
        <v>445</v>
      </c>
      <c r="B129" s="13"/>
      <c r="C129" s="13" t="s">
        <v>448</v>
      </c>
      <c r="D129" s="13"/>
      <c r="E129" s="13"/>
      <c r="F129" s="15" t="n">
        <v>2000</v>
      </c>
      <c r="G129" s="13" t="n">
        <v>11</v>
      </c>
      <c r="H129" s="13"/>
      <c r="I129" s="15" t="s">
        <v>139</v>
      </c>
      <c r="J129" s="13" t="s">
        <v>111</v>
      </c>
      <c r="K129" s="13"/>
      <c r="L129" s="15" t="str">
        <f aca="false">L128</f>
        <v>2020-2025</v>
      </c>
      <c r="M129" s="19" t="n">
        <v>1100</v>
      </c>
      <c r="N129" s="19"/>
      <c r="O129" s="20" t="n">
        <f aca="false">M129/G129</f>
        <v>100</v>
      </c>
    </row>
    <row r="130" customFormat="false" ht="15" hidden="false" customHeight="false" outlineLevel="0" collapsed="false">
      <c r="A130" s="13" t="s">
        <v>445</v>
      </c>
      <c r="B130" s="13"/>
      <c r="C130" s="13" t="s">
        <v>449</v>
      </c>
      <c r="D130" s="13"/>
      <c r="E130" s="13"/>
      <c r="F130" s="15" t="n">
        <v>2004</v>
      </c>
      <c r="G130" s="13" t="n">
        <v>2</v>
      </c>
      <c r="H130" s="13"/>
      <c r="I130" s="15" t="s">
        <v>276</v>
      </c>
      <c r="J130" s="13" t="s">
        <v>111</v>
      </c>
      <c r="K130" s="13"/>
      <c r="L130" s="15" t="str">
        <f aca="false">L129</f>
        <v>2020-2025</v>
      </c>
      <c r="M130" s="19" t="n">
        <v>240</v>
      </c>
      <c r="N130" s="19"/>
      <c r="O130" s="20" t="n">
        <f aca="false">M130/G130</f>
        <v>120</v>
      </c>
    </row>
    <row r="131" customFormat="false" ht="15" hidden="false" customHeight="false" outlineLevel="0" collapsed="false">
      <c r="A131" s="13" t="s">
        <v>445</v>
      </c>
      <c r="B131" s="13"/>
      <c r="C131" s="13" t="s">
        <v>450</v>
      </c>
      <c r="D131" s="13"/>
      <c r="E131" s="13"/>
      <c r="F131" s="15" t="n">
        <v>2004</v>
      </c>
      <c r="G131" s="13" t="n">
        <v>8</v>
      </c>
      <c r="H131" s="13"/>
      <c r="I131" s="15" t="s">
        <v>139</v>
      </c>
      <c r="J131" s="13" t="s">
        <v>111</v>
      </c>
      <c r="K131" s="13"/>
      <c r="L131" s="15" t="str">
        <f aca="false">L130</f>
        <v>2020-2025</v>
      </c>
      <c r="M131" s="19" t="n">
        <v>480</v>
      </c>
      <c r="N131" s="19"/>
      <c r="O131" s="20" t="n">
        <f aca="false">M131/G131</f>
        <v>60</v>
      </c>
    </row>
    <row r="132" customFormat="false" ht="15" hidden="false" customHeight="false" outlineLevel="0" collapsed="false">
      <c r="A132" s="13" t="s">
        <v>352</v>
      </c>
      <c r="B132" s="13"/>
      <c r="C132" s="13" t="s">
        <v>353</v>
      </c>
      <c r="D132" s="13"/>
      <c r="E132" s="13"/>
      <c r="F132" s="15" t="n">
        <v>2004</v>
      </c>
      <c r="G132" s="13" t="n">
        <v>5</v>
      </c>
      <c r="H132" s="13"/>
      <c r="I132" s="15" t="s">
        <v>276</v>
      </c>
      <c r="J132" s="13" t="s">
        <v>26</v>
      </c>
      <c r="K132" s="13"/>
      <c r="L132" s="15" t="s">
        <v>381</v>
      </c>
      <c r="M132" s="19" t="n">
        <v>1300</v>
      </c>
      <c r="N132" s="19"/>
      <c r="O132" s="20" t="n">
        <f aca="false">M132/G132</f>
        <v>260</v>
      </c>
    </row>
    <row r="133" customFormat="false" ht="15" hidden="false" customHeight="false" outlineLevel="0" collapsed="false">
      <c r="A133" s="13" t="s">
        <v>215</v>
      </c>
      <c r="B133" s="13"/>
      <c r="C133" s="13" t="s">
        <v>354</v>
      </c>
      <c r="D133" s="13"/>
      <c r="E133" s="13"/>
      <c r="F133" s="15" t="n">
        <v>2005</v>
      </c>
      <c r="G133" s="13" t="n">
        <v>1</v>
      </c>
      <c r="H133" s="13"/>
      <c r="I133" s="15" t="s">
        <v>139</v>
      </c>
      <c r="J133" s="13" t="s">
        <v>26</v>
      </c>
      <c r="K133" s="13"/>
      <c r="L133" s="15" t="str">
        <f aca="false">L132</f>
        <v>2020-2027</v>
      </c>
      <c r="M133" s="19" t="n">
        <v>100</v>
      </c>
      <c r="N133" s="19"/>
      <c r="O133" s="20" t="n">
        <f aca="false">M133/G133</f>
        <v>100</v>
      </c>
    </row>
    <row r="134" customFormat="false" ht="15" hidden="false" customHeight="false" outlineLevel="0" collapsed="false">
      <c r="A134" s="13" t="s">
        <v>451</v>
      </c>
      <c r="B134" s="13"/>
      <c r="C134" s="13" t="s">
        <v>452</v>
      </c>
      <c r="D134" s="13"/>
      <c r="E134" s="13"/>
      <c r="F134" s="15" t="n">
        <v>2003</v>
      </c>
      <c r="G134" s="13" t="n">
        <v>5</v>
      </c>
      <c r="H134" s="13"/>
      <c r="I134" s="15" t="s">
        <v>139</v>
      </c>
      <c r="J134" s="13" t="s">
        <v>26</v>
      </c>
      <c r="K134" s="13"/>
      <c r="L134" s="15" t="str">
        <f aca="false">L133</f>
        <v>2020-2027</v>
      </c>
      <c r="M134" s="19" t="n">
        <v>1000</v>
      </c>
      <c r="N134" s="19"/>
      <c r="O134" s="20" t="n">
        <f aca="false">M134/G134</f>
        <v>200</v>
      </c>
    </row>
    <row r="135" customFormat="false" ht="15" hidden="false" customHeight="false" outlineLevel="0" collapsed="false">
      <c r="A135" s="13" t="s">
        <v>355</v>
      </c>
      <c r="B135" s="13"/>
      <c r="C135" s="13" t="s">
        <v>356</v>
      </c>
      <c r="D135" s="13"/>
      <c r="E135" s="13"/>
      <c r="F135" s="15" t="n">
        <v>2005</v>
      </c>
      <c r="G135" s="13" t="n">
        <v>12</v>
      </c>
      <c r="H135" s="13"/>
      <c r="I135" s="15" t="s">
        <v>139</v>
      </c>
      <c r="J135" s="13" t="s">
        <v>26</v>
      </c>
      <c r="K135" s="13"/>
      <c r="L135" s="15" t="str">
        <f aca="false">L134</f>
        <v>2020-2027</v>
      </c>
      <c r="M135" s="19" t="n">
        <v>1800</v>
      </c>
      <c r="N135" s="19"/>
      <c r="O135" s="20" t="n">
        <f aca="false">M135/G135</f>
        <v>150</v>
      </c>
    </row>
    <row r="136" customFormat="false" ht="15" hidden="false" customHeight="false" outlineLevel="0" collapsed="false">
      <c r="A136" s="13" t="s">
        <v>453</v>
      </c>
      <c r="B136" s="13"/>
      <c r="C136" s="13" t="s">
        <v>312</v>
      </c>
      <c r="D136" s="13"/>
      <c r="E136" s="13"/>
      <c r="F136" s="15" t="n">
        <v>2005</v>
      </c>
      <c r="G136" s="13" t="n">
        <v>42</v>
      </c>
      <c r="H136" s="13"/>
      <c r="I136" s="15" t="s">
        <v>276</v>
      </c>
      <c r="J136" s="13" t="s">
        <v>26</v>
      </c>
      <c r="K136" s="13"/>
      <c r="L136" s="15" t="str">
        <f aca="false">L135</f>
        <v>2020-2027</v>
      </c>
      <c r="M136" s="19" t="n">
        <v>3360</v>
      </c>
      <c r="N136" s="19"/>
      <c r="O136" s="20" t="n">
        <f aca="false">M136/G136</f>
        <v>80</v>
      </c>
    </row>
    <row r="137" customFormat="false" ht="15" hidden="false" customHeight="false" outlineLevel="0" collapsed="false">
      <c r="A137" s="13" t="s">
        <v>454</v>
      </c>
      <c r="B137" s="13"/>
      <c r="C137" s="13" t="s">
        <v>130</v>
      </c>
      <c r="D137" s="13"/>
      <c r="E137" s="13"/>
      <c r="F137" s="15" t="n">
        <v>2005</v>
      </c>
      <c r="G137" s="13" t="n">
        <v>6</v>
      </c>
      <c r="H137" s="13"/>
      <c r="I137" s="15" t="s">
        <v>276</v>
      </c>
      <c r="J137" s="13" t="s">
        <v>26</v>
      </c>
      <c r="K137" s="13"/>
      <c r="L137" s="15" t="str">
        <f aca="false">L136</f>
        <v>2020-2027</v>
      </c>
      <c r="M137" s="19" t="n">
        <v>1800</v>
      </c>
      <c r="N137" s="19"/>
      <c r="O137" s="20" t="n">
        <f aca="false">M137/G137</f>
        <v>300</v>
      </c>
    </row>
    <row r="138" customFormat="false" ht="15" hidden="false" customHeight="false" outlineLevel="0" collapsed="false">
      <c r="A138" s="13" t="s">
        <v>455</v>
      </c>
      <c r="B138" s="13"/>
      <c r="C138" s="13" t="s">
        <v>98</v>
      </c>
      <c r="D138" s="13"/>
      <c r="E138" s="13"/>
      <c r="F138" s="15" t="n">
        <v>2005</v>
      </c>
      <c r="G138" s="13" t="n">
        <v>18</v>
      </c>
      <c r="H138" s="13"/>
      <c r="I138" s="15" t="s">
        <v>276</v>
      </c>
      <c r="J138" s="13" t="s">
        <v>26</v>
      </c>
      <c r="K138" s="13"/>
      <c r="L138" s="15" t="str">
        <f aca="false">L137</f>
        <v>2020-2027</v>
      </c>
      <c r="M138" s="19" t="n">
        <v>3600</v>
      </c>
      <c r="N138" s="19"/>
      <c r="O138" s="20" t="n">
        <f aca="false">M138/G138</f>
        <v>200</v>
      </c>
    </row>
    <row r="139" customFormat="false" ht="15" hidden="false" customHeight="false" outlineLevel="0" collapsed="false">
      <c r="A139" s="13" t="s">
        <v>359</v>
      </c>
      <c r="B139" s="13"/>
      <c r="C139" s="13" t="s">
        <v>48</v>
      </c>
      <c r="D139" s="13"/>
      <c r="E139" s="13"/>
      <c r="F139" s="15" t="n">
        <v>2012</v>
      </c>
      <c r="G139" s="13" t="n">
        <v>6</v>
      </c>
      <c r="H139" s="13"/>
      <c r="I139" s="15" t="s">
        <v>139</v>
      </c>
      <c r="J139" s="13" t="s">
        <v>26</v>
      </c>
      <c r="K139" s="13"/>
      <c r="L139" s="15" t="str">
        <f aca="false">L138</f>
        <v>2020-2027</v>
      </c>
      <c r="M139" s="19" t="n">
        <v>14400</v>
      </c>
      <c r="N139" s="19"/>
      <c r="O139" s="20" t="n">
        <f aca="false">M139/G139</f>
        <v>2400</v>
      </c>
    </row>
    <row r="140" customFormat="false" ht="15" hidden="false" customHeight="false" outlineLevel="0" collapsed="false">
      <c r="A140" s="13" t="s">
        <v>359</v>
      </c>
      <c r="B140" s="13"/>
      <c r="C140" s="13" t="s">
        <v>48</v>
      </c>
      <c r="D140" s="13"/>
      <c r="E140" s="13"/>
      <c r="F140" s="15" t="n">
        <v>2015</v>
      </c>
      <c r="G140" s="13" t="n">
        <v>3</v>
      </c>
      <c r="H140" s="13"/>
      <c r="I140" s="15" t="s">
        <v>139</v>
      </c>
      <c r="J140" s="13" t="s">
        <v>26</v>
      </c>
      <c r="K140" s="13"/>
      <c r="L140" s="15" t="str">
        <f aca="false">L139</f>
        <v>2020-2027</v>
      </c>
      <c r="M140" s="19" t="n">
        <v>11100</v>
      </c>
      <c r="N140" s="19"/>
      <c r="O140" s="20" t="n">
        <f aca="false">M140/G140</f>
        <v>3700</v>
      </c>
    </row>
    <row r="141" customFormat="false" ht="15" hidden="false" customHeight="false" outlineLevel="0" collapsed="false">
      <c r="A141" s="13" t="s">
        <v>237</v>
      </c>
      <c r="B141" s="13"/>
      <c r="C141" s="13" t="s">
        <v>361</v>
      </c>
      <c r="D141" s="13"/>
      <c r="E141" s="13"/>
      <c r="F141" s="15" t="n">
        <v>2005</v>
      </c>
      <c r="G141" s="13" t="n">
        <v>12</v>
      </c>
      <c r="H141" s="13"/>
      <c r="I141" s="15" t="s">
        <v>276</v>
      </c>
      <c r="J141" s="13" t="s">
        <v>26</v>
      </c>
      <c r="K141" s="13"/>
      <c r="L141" s="15" t="str">
        <f aca="false">L140</f>
        <v>2020-2027</v>
      </c>
      <c r="M141" s="19" t="n">
        <v>3120</v>
      </c>
      <c r="N141" s="19"/>
      <c r="O141" s="20" t="n">
        <f aca="false">M141/G141</f>
        <v>260</v>
      </c>
    </row>
    <row r="142" customFormat="false" ht="15" hidden="false" customHeight="false" outlineLevel="0" collapsed="false">
      <c r="A142" s="13" t="s">
        <v>362</v>
      </c>
      <c r="B142" s="13"/>
      <c r="C142" s="13" t="s">
        <v>48</v>
      </c>
      <c r="D142" s="13"/>
      <c r="E142" s="13"/>
      <c r="F142" s="15" t="n">
        <v>2006</v>
      </c>
      <c r="G142" s="13" t="n">
        <v>6</v>
      </c>
      <c r="H142" s="13"/>
      <c r="I142" s="15" t="s">
        <v>276</v>
      </c>
      <c r="J142" s="13" t="s">
        <v>26</v>
      </c>
      <c r="K142" s="13"/>
      <c r="L142" s="15" t="str">
        <f aca="false">L141</f>
        <v>2020-2027</v>
      </c>
      <c r="M142" s="13" t="n">
        <v>2160</v>
      </c>
      <c r="N142" s="13"/>
      <c r="O142" s="15" t="n">
        <f aca="false">M142/G142</f>
        <v>360</v>
      </c>
    </row>
    <row r="143" customFormat="false" ht="15" hidden="false" customHeight="false" outlineLevel="0" collapsed="false">
      <c r="A143" s="19" t="s">
        <v>362</v>
      </c>
      <c r="B143" s="19"/>
      <c r="C143" s="34" t="s">
        <v>48</v>
      </c>
      <c r="D143" s="34"/>
      <c r="E143" s="34"/>
      <c r="F143" s="20" t="n">
        <v>2005</v>
      </c>
      <c r="G143" s="19" t="n">
        <v>6</v>
      </c>
      <c r="H143" s="19"/>
      <c r="I143" s="20" t="s">
        <v>276</v>
      </c>
      <c r="J143" s="19" t="s">
        <v>26</v>
      </c>
      <c r="K143" s="19"/>
      <c r="L143" s="20" t="str">
        <f aca="false">L142</f>
        <v>2020-2027</v>
      </c>
      <c r="M143" s="19" t="n">
        <v>2700</v>
      </c>
      <c r="N143" s="19"/>
      <c r="O143" s="20" t="n">
        <f aca="false">M143/G143</f>
        <v>450</v>
      </c>
    </row>
    <row r="144" customFormat="false" ht="15" hidden="false" customHeight="false" outlineLevel="0" collapsed="false">
      <c r="A144" s="13" t="s">
        <v>362</v>
      </c>
      <c r="B144" s="13"/>
      <c r="C144" s="13" t="s">
        <v>48</v>
      </c>
      <c r="D144" s="13"/>
      <c r="E144" s="13"/>
      <c r="F144" s="15" t="n">
        <v>2000</v>
      </c>
      <c r="G144" s="13" t="n">
        <v>36</v>
      </c>
      <c r="H144" s="13"/>
      <c r="I144" s="15" t="s">
        <v>139</v>
      </c>
      <c r="J144" s="13" t="s">
        <v>26</v>
      </c>
      <c r="K144" s="13"/>
      <c r="L144" s="15" t="str">
        <f aca="false">L142</f>
        <v>2020-2027</v>
      </c>
      <c r="M144" s="13" t="n">
        <v>10080</v>
      </c>
      <c r="N144" s="13"/>
      <c r="O144" s="15" t="n">
        <f aca="false">M144/G144</f>
        <v>280</v>
      </c>
    </row>
    <row r="145" customFormat="false" ht="15" hidden="false" customHeight="false" outlineLevel="0" collapsed="false">
      <c r="A145" s="13" t="s">
        <v>363</v>
      </c>
      <c r="B145" s="13"/>
      <c r="C145" s="13" t="s">
        <v>302</v>
      </c>
      <c r="D145" s="13"/>
      <c r="E145" s="13"/>
      <c r="F145" s="15" t="n">
        <v>2012</v>
      </c>
      <c r="G145" s="13" t="n">
        <v>6</v>
      </c>
      <c r="H145" s="13"/>
      <c r="I145" s="15" t="s">
        <v>139</v>
      </c>
      <c r="J145" s="13" t="s">
        <v>26</v>
      </c>
      <c r="K145" s="13"/>
      <c r="L145" s="15" t="str">
        <f aca="false">L144</f>
        <v>2020-2027</v>
      </c>
      <c r="M145" s="13" t="n">
        <v>420</v>
      </c>
      <c r="N145" s="13"/>
      <c r="O145" s="15" t="n">
        <f aca="false">M145/G145</f>
        <v>70</v>
      </c>
    </row>
    <row r="146" customFormat="false" ht="15" hidden="false" customHeight="false" outlineLevel="0" collapsed="false">
      <c r="A146" s="13" t="s">
        <v>363</v>
      </c>
      <c r="B146" s="13"/>
      <c r="C146" s="13" t="s">
        <v>302</v>
      </c>
      <c r="D146" s="13"/>
      <c r="E146" s="13"/>
      <c r="F146" s="15" t="n">
        <v>2012</v>
      </c>
      <c r="G146" s="13" t="n">
        <v>6</v>
      </c>
      <c r="H146" s="13"/>
      <c r="I146" s="15" t="str">
        <f aca="false">I145</f>
        <v>75 cl</v>
      </c>
      <c r="J146" s="13" t="s">
        <v>26</v>
      </c>
      <c r="K146" s="13"/>
      <c r="L146" s="15" t="str">
        <f aca="false">L145</f>
        <v>2020-2027</v>
      </c>
      <c r="M146" s="13" t="n">
        <v>420</v>
      </c>
      <c r="N146" s="13"/>
      <c r="O146" s="15" t="n">
        <f aca="false">M146/G146</f>
        <v>70</v>
      </c>
    </row>
    <row r="147" customFormat="false" ht="15" hidden="false" customHeight="false" outlineLevel="0" collapsed="false">
      <c r="A147" s="13" t="s">
        <v>363</v>
      </c>
      <c r="B147" s="13"/>
      <c r="C147" s="13" t="s">
        <v>302</v>
      </c>
      <c r="D147" s="13"/>
      <c r="E147" s="13"/>
      <c r="F147" s="15" t="n">
        <v>2005</v>
      </c>
      <c r="G147" s="13" t="n">
        <v>6</v>
      </c>
      <c r="H147" s="13"/>
      <c r="I147" s="15" t="str">
        <f aca="false">I146</f>
        <v>75 cl</v>
      </c>
      <c r="J147" s="13" t="s">
        <v>26</v>
      </c>
      <c r="K147" s="13"/>
      <c r="L147" s="15" t="str">
        <f aca="false">L146</f>
        <v>2020-2027</v>
      </c>
      <c r="M147" s="13" t="n">
        <v>720</v>
      </c>
      <c r="N147" s="13"/>
      <c r="O147" s="15" t="n">
        <f aca="false">M147/G147</f>
        <v>120</v>
      </c>
    </row>
    <row r="148" customFormat="false" ht="15" hidden="false" customHeight="false" outlineLevel="0" collapsed="false">
      <c r="A148" s="13" t="s">
        <v>366</v>
      </c>
      <c r="B148" s="13"/>
      <c r="C148" s="13" t="s">
        <v>244</v>
      </c>
      <c r="D148" s="13"/>
      <c r="E148" s="13"/>
      <c r="F148" s="15" t="n">
        <v>2001</v>
      </c>
      <c r="G148" s="13" t="n">
        <v>6</v>
      </c>
      <c r="H148" s="13"/>
      <c r="I148" s="15" t="s">
        <v>276</v>
      </c>
      <c r="J148" s="13" t="s">
        <v>26</v>
      </c>
      <c r="K148" s="13"/>
      <c r="L148" s="15" t="str">
        <f aca="false">L147</f>
        <v>2020-2027</v>
      </c>
      <c r="M148" s="13" t="n">
        <v>4800</v>
      </c>
      <c r="N148" s="13"/>
      <c r="O148" s="15" t="n">
        <f aca="false">M148/G148</f>
        <v>800</v>
      </c>
    </row>
    <row r="149" customFormat="false" ht="15" hidden="false" customHeight="false" outlineLevel="0" collapsed="false">
      <c r="A149" s="13" t="s">
        <v>366</v>
      </c>
      <c r="B149" s="13"/>
      <c r="C149" s="13" t="s">
        <v>244</v>
      </c>
      <c r="D149" s="13"/>
      <c r="E149" s="13"/>
      <c r="F149" s="15" t="n">
        <v>2002</v>
      </c>
      <c r="G149" s="13" t="n">
        <v>12</v>
      </c>
      <c r="H149" s="13"/>
      <c r="I149" s="15" t="s">
        <v>276</v>
      </c>
      <c r="J149" s="13" t="s">
        <v>26</v>
      </c>
      <c r="K149" s="13"/>
      <c r="L149" s="15" t="str">
        <f aca="false">L148</f>
        <v>2020-2027</v>
      </c>
      <c r="M149" s="13" t="n">
        <v>10800</v>
      </c>
      <c r="N149" s="13"/>
      <c r="O149" s="15" t="n">
        <f aca="false">M149/G149</f>
        <v>900</v>
      </c>
    </row>
    <row r="150" customFormat="false" ht="15" hidden="false" customHeight="false" outlineLevel="0" collapsed="false">
      <c r="A150" s="13" t="s">
        <v>366</v>
      </c>
      <c r="B150" s="13"/>
      <c r="C150" s="13" t="s">
        <v>244</v>
      </c>
      <c r="D150" s="13"/>
      <c r="E150" s="13"/>
      <c r="F150" s="15" t="n">
        <v>2006</v>
      </c>
      <c r="G150" s="13" t="n">
        <v>3</v>
      </c>
      <c r="H150" s="13"/>
      <c r="I150" s="15" t="s">
        <v>276</v>
      </c>
      <c r="J150" s="13" t="s">
        <v>26</v>
      </c>
      <c r="K150" s="13"/>
      <c r="L150" s="15" t="str">
        <f aca="false">L149</f>
        <v>2020-2027</v>
      </c>
      <c r="M150" s="13" t="n">
        <v>2700</v>
      </c>
      <c r="N150" s="13"/>
      <c r="O150" s="15" t="n">
        <f aca="false">M150/G150</f>
        <v>900</v>
      </c>
    </row>
    <row r="151" customFormat="false" ht="15" hidden="false" customHeight="false" outlineLevel="0" collapsed="false">
      <c r="A151" s="13" t="s">
        <v>366</v>
      </c>
      <c r="B151" s="13"/>
      <c r="C151" s="13" t="s">
        <v>244</v>
      </c>
      <c r="D151" s="13"/>
      <c r="E151" s="13"/>
      <c r="F151" s="15" t="n">
        <v>2001</v>
      </c>
      <c r="G151" s="13" t="n">
        <v>12</v>
      </c>
      <c r="H151" s="13"/>
      <c r="I151" s="15" t="s">
        <v>139</v>
      </c>
      <c r="J151" s="13" t="s">
        <v>26</v>
      </c>
      <c r="K151" s="13"/>
      <c r="L151" s="15" t="str">
        <f aca="false">L150</f>
        <v>2020-2027</v>
      </c>
      <c r="M151" s="13" t="n">
        <v>5400</v>
      </c>
      <c r="N151" s="13"/>
      <c r="O151" s="15" t="n">
        <f aca="false">M151/G151</f>
        <v>450</v>
      </c>
    </row>
    <row r="152" customFormat="false" ht="15" hidden="false" customHeight="false" outlineLevel="0" collapsed="false">
      <c r="A152" s="13" t="s">
        <v>366</v>
      </c>
      <c r="B152" s="13"/>
      <c r="C152" s="13" t="s">
        <v>244</v>
      </c>
      <c r="D152" s="13"/>
      <c r="E152" s="13"/>
      <c r="F152" s="15" t="n">
        <v>2002</v>
      </c>
      <c r="G152" s="13" t="n">
        <v>6</v>
      </c>
      <c r="H152" s="13"/>
      <c r="I152" s="15" t="str">
        <f aca="false">I151</f>
        <v>75 cl</v>
      </c>
      <c r="J152" s="13" t="s">
        <v>26</v>
      </c>
      <c r="K152" s="13"/>
      <c r="L152" s="15" t="str">
        <f aca="false">L151</f>
        <v>2020-2027</v>
      </c>
      <c r="M152" s="13" t="n">
        <v>2700</v>
      </c>
      <c r="N152" s="13"/>
      <c r="O152" s="15" t="n">
        <f aca="false">M152/G152</f>
        <v>450</v>
      </c>
    </row>
    <row r="153" customFormat="false" ht="15" hidden="false" customHeight="false" outlineLevel="0" collapsed="false">
      <c r="A153" s="13" t="s">
        <v>366</v>
      </c>
      <c r="B153" s="13"/>
      <c r="C153" s="13" t="s">
        <v>244</v>
      </c>
      <c r="D153" s="13"/>
      <c r="E153" s="13"/>
      <c r="F153" s="15" t="n">
        <v>2000</v>
      </c>
      <c r="G153" s="13" t="n">
        <v>20</v>
      </c>
      <c r="H153" s="13"/>
      <c r="I153" s="15" t="str">
        <f aca="false">I152</f>
        <v>75 cl</v>
      </c>
      <c r="J153" s="13" t="s">
        <v>26</v>
      </c>
      <c r="K153" s="13"/>
      <c r="L153" s="15" t="str">
        <f aca="false">L152</f>
        <v>2020-2027</v>
      </c>
      <c r="M153" s="13" t="n">
        <v>40000</v>
      </c>
      <c r="N153" s="13"/>
      <c r="O153" s="15" t="n">
        <f aca="false">M153/G153</f>
        <v>2000</v>
      </c>
    </row>
    <row r="154" customFormat="false" ht="15" hidden="false" customHeight="false" outlineLevel="0" collapsed="false">
      <c r="A154" s="13" t="s">
        <v>366</v>
      </c>
      <c r="B154" s="13"/>
      <c r="C154" s="13" t="s">
        <v>367</v>
      </c>
      <c r="D154" s="13"/>
      <c r="E154" s="13"/>
      <c r="F154" s="15" t="n">
        <v>1999</v>
      </c>
      <c r="G154" s="13" t="n">
        <v>24</v>
      </c>
      <c r="H154" s="13"/>
      <c r="I154" s="15" t="str">
        <f aca="false">I153</f>
        <v>75 cl</v>
      </c>
      <c r="J154" s="13" t="s">
        <v>26</v>
      </c>
      <c r="K154" s="13"/>
      <c r="L154" s="15" t="str">
        <f aca="false">L153</f>
        <v>2020-2027</v>
      </c>
      <c r="M154" s="13" t="n">
        <v>18000</v>
      </c>
      <c r="N154" s="13"/>
      <c r="O154" s="15" t="n">
        <f aca="false">M154/G154</f>
        <v>750</v>
      </c>
    </row>
    <row r="155" customFormat="false" ht="15" hidden="false" customHeight="false" outlineLevel="0" collapsed="false">
      <c r="A155" s="13" t="s">
        <v>366</v>
      </c>
      <c r="B155" s="13"/>
      <c r="C155" s="13" t="s">
        <v>456</v>
      </c>
      <c r="D155" s="13"/>
      <c r="E155" s="13"/>
      <c r="F155" s="15" t="n">
        <v>2004</v>
      </c>
      <c r="G155" s="13" t="n">
        <v>12</v>
      </c>
      <c r="H155" s="13"/>
      <c r="I155" s="15" t="s">
        <v>276</v>
      </c>
      <c r="J155" s="13" t="s">
        <v>26</v>
      </c>
      <c r="K155" s="13"/>
      <c r="L155" s="15" t="str">
        <f aca="false">L154</f>
        <v>2020-2027</v>
      </c>
      <c r="M155" s="13" t="n">
        <v>15600</v>
      </c>
      <c r="N155" s="13"/>
      <c r="O155" s="15" t="n">
        <f aca="false">M155/G155</f>
        <v>1300</v>
      </c>
    </row>
    <row r="156" customFormat="false" ht="15" hidden="false" customHeight="false" outlineLevel="0" collapsed="false">
      <c r="A156" s="13" t="s">
        <v>366</v>
      </c>
      <c r="B156" s="13"/>
      <c r="C156" s="13" t="s">
        <v>368</v>
      </c>
      <c r="D156" s="13"/>
      <c r="E156" s="13"/>
      <c r="F156" s="15" t="n">
        <v>2007</v>
      </c>
      <c r="G156" s="13" t="n">
        <v>6</v>
      </c>
      <c r="H156" s="13"/>
      <c r="I156" s="15" t="s">
        <v>139</v>
      </c>
      <c r="J156" s="13" t="s">
        <v>26</v>
      </c>
      <c r="K156" s="13"/>
      <c r="L156" s="15" t="str">
        <f aca="false">L155</f>
        <v>2020-2027</v>
      </c>
      <c r="M156" s="13" t="n">
        <v>4200</v>
      </c>
      <c r="N156" s="13"/>
      <c r="O156" s="15" t="n">
        <f aca="false">M156/G156</f>
        <v>700</v>
      </c>
    </row>
    <row r="157" customFormat="false" ht="15" hidden="false" customHeight="false" outlineLevel="0" collapsed="false">
      <c r="A157" s="13" t="s">
        <v>366</v>
      </c>
      <c r="B157" s="13"/>
      <c r="C157" s="13" t="s">
        <v>368</v>
      </c>
      <c r="D157" s="13"/>
      <c r="E157" s="13"/>
      <c r="F157" s="15" t="n">
        <v>2004</v>
      </c>
      <c r="G157" s="13" t="n">
        <v>2</v>
      </c>
      <c r="H157" s="13"/>
      <c r="I157" s="15" t="str">
        <f aca="false">I156</f>
        <v>75 cl</v>
      </c>
      <c r="J157" s="13" t="s">
        <v>26</v>
      </c>
      <c r="K157" s="13"/>
      <c r="L157" s="15" t="str">
        <f aca="false">L156</f>
        <v>2020-2027</v>
      </c>
      <c r="M157" s="13" t="n">
        <v>440</v>
      </c>
      <c r="N157" s="13"/>
      <c r="O157" s="15" t="n">
        <f aca="false">M157/G157</f>
        <v>220</v>
      </c>
    </row>
    <row r="158" customFormat="false" ht="15" hidden="false" customHeight="false" outlineLevel="0" collapsed="false">
      <c r="A158" s="13" t="s">
        <v>457</v>
      </c>
      <c r="B158" s="13"/>
      <c r="C158" s="13" t="s">
        <v>458</v>
      </c>
      <c r="D158" s="13"/>
      <c r="E158" s="13"/>
      <c r="F158" s="15" t="n">
        <v>2005</v>
      </c>
      <c r="G158" s="13" t="n">
        <v>12</v>
      </c>
      <c r="H158" s="13"/>
      <c r="I158" s="15" t="str">
        <f aca="false">I157</f>
        <v>75 cl</v>
      </c>
      <c r="J158" s="13" t="s">
        <v>26</v>
      </c>
      <c r="K158" s="13"/>
      <c r="L158" s="15" t="str">
        <f aca="false">L157</f>
        <v>2020-2027</v>
      </c>
      <c r="M158" s="13" t="n">
        <v>780</v>
      </c>
      <c r="N158" s="13"/>
      <c r="O158" s="15" t="n">
        <f aca="false">M158/G158</f>
        <v>65</v>
      </c>
    </row>
    <row r="159" customFormat="false" ht="15" hidden="false" customHeight="false" outlineLevel="0" collapsed="false">
      <c r="A159" s="13" t="s">
        <v>459</v>
      </c>
      <c r="B159" s="13"/>
      <c r="C159" s="13" t="s">
        <v>460</v>
      </c>
      <c r="D159" s="13"/>
      <c r="E159" s="13"/>
      <c r="F159" s="15" t="n">
        <v>2011</v>
      </c>
      <c r="G159" s="13" t="n">
        <v>6</v>
      </c>
      <c r="H159" s="13"/>
      <c r="I159" s="15" t="s">
        <v>276</v>
      </c>
      <c r="J159" s="13" t="s">
        <v>26</v>
      </c>
      <c r="K159" s="13"/>
      <c r="L159" s="15" t="str">
        <f aca="false">L158</f>
        <v>2020-2027</v>
      </c>
      <c r="M159" s="13" t="n">
        <v>2040</v>
      </c>
      <c r="N159" s="13"/>
      <c r="O159" s="15" t="n">
        <f aca="false">M159/G159</f>
        <v>340</v>
      </c>
    </row>
    <row r="160" customFormat="false" ht="15" hidden="false" customHeight="false" outlineLevel="0" collapsed="false">
      <c r="A160" s="13" t="s">
        <v>461</v>
      </c>
      <c r="B160" s="13"/>
      <c r="C160" s="13" t="s">
        <v>207</v>
      </c>
      <c r="D160" s="13"/>
      <c r="E160" s="13"/>
      <c r="F160" s="15" t="n">
        <v>2015</v>
      </c>
      <c r="G160" s="13" t="n">
        <v>4</v>
      </c>
      <c r="H160" s="13"/>
      <c r="I160" s="15" t="s">
        <v>139</v>
      </c>
      <c r="J160" s="13" t="s">
        <v>111</v>
      </c>
      <c r="K160" s="13"/>
      <c r="L160" s="15" t="str">
        <f aca="false">L159</f>
        <v>2020-2027</v>
      </c>
      <c r="M160" s="13" t="n">
        <v>840</v>
      </c>
      <c r="N160" s="13"/>
      <c r="O160" s="15" t="n">
        <f aca="false">M160/G160</f>
        <v>210</v>
      </c>
    </row>
    <row r="161" customFormat="false" ht="15" hidden="false" customHeight="false" outlineLevel="0" collapsed="false">
      <c r="A161" s="56" t="s">
        <v>461</v>
      </c>
      <c r="B161" s="56"/>
      <c r="C161" s="56" t="s">
        <v>462</v>
      </c>
      <c r="D161" s="56"/>
      <c r="E161" s="56"/>
      <c r="F161" s="57" t="n">
        <v>2011</v>
      </c>
      <c r="G161" s="56" t="n">
        <v>11</v>
      </c>
      <c r="H161" s="56"/>
      <c r="I161" s="57" t="s">
        <v>139</v>
      </c>
      <c r="J161" s="56" t="s">
        <v>111</v>
      </c>
      <c r="K161" s="56"/>
      <c r="L161" s="57" t="s">
        <v>376</v>
      </c>
      <c r="M161" s="56" t="n">
        <v>440</v>
      </c>
      <c r="N161" s="56"/>
      <c r="O161" s="57" t="n">
        <f aca="false">M161/G161</f>
        <v>40</v>
      </c>
    </row>
    <row r="162" customFormat="false" ht="15" hidden="false" customHeight="false" outlineLevel="0" collapsed="false">
      <c r="A162" s="13" t="s">
        <v>461</v>
      </c>
      <c r="B162" s="13"/>
      <c r="C162" s="13" t="s">
        <v>463</v>
      </c>
      <c r="D162" s="13"/>
      <c r="E162" s="13"/>
      <c r="F162" s="15" t="n">
        <v>2011</v>
      </c>
      <c r="G162" s="13" t="n">
        <v>4</v>
      </c>
      <c r="H162" s="13"/>
      <c r="I162" s="15" t="s">
        <v>139</v>
      </c>
      <c r="J162" s="13" t="s">
        <v>111</v>
      </c>
      <c r="K162" s="13"/>
      <c r="L162" s="15" t="s">
        <v>376</v>
      </c>
      <c r="M162" s="13" t="n">
        <v>120</v>
      </c>
      <c r="N162" s="13"/>
      <c r="O162" s="15" t="n">
        <f aca="false">M162/G162</f>
        <v>30</v>
      </c>
    </row>
    <row r="163" customFormat="false" ht="15" hidden="false" customHeight="false" outlineLevel="0" collapsed="false">
      <c r="A163" s="13" t="s">
        <v>369</v>
      </c>
      <c r="B163" s="13"/>
      <c r="C163" s="13" t="s">
        <v>225</v>
      </c>
      <c r="D163" s="13"/>
      <c r="E163" s="13"/>
      <c r="F163" s="15" t="n">
        <v>2005</v>
      </c>
      <c r="G163" s="13" t="n">
        <v>36</v>
      </c>
      <c r="H163" s="13"/>
      <c r="I163" s="15" t="s">
        <v>276</v>
      </c>
      <c r="J163" s="13" t="s">
        <v>26</v>
      </c>
      <c r="K163" s="13"/>
      <c r="L163" s="15" t="s">
        <v>381</v>
      </c>
      <c r="M163" s="13" t="n">
        <v>16200</v>
      </c>
      <c r="N163" s="13"/>
      <c r="O163" s="15" t="n">
        <f aca="false">M163/G163</f>
        <v>450</v>
      </c>
    </row>
    <row r="164" customFormat="false" ht="15" hidden="false" customHeight="false" outlineLevel="0" collapsed="false">
      <c r="A164" s="13" t="s">
        <v>464</v>
      </c>
      <c r="B164" s="13"/>
      <c r="C164" s="13" t="s">
        <v>465</v>
      </c>
      <c r="D164" s="13"/>
      <c r="E164" s="13"/>
      <c r="F164" s="15" t="n">
        <v>2011</v>
      </c>
      <c r="G164" s="13" t="n">
        <v>36</v>
      </c>
      <c r="H164" s="13"/>
      <c r="I164" s="15" t="s">
        <v>139</v>
      </c>
      <c r="J164" s="13" t="s">
        <v>26</v>
      </c>
      <c r="K164" s="13"/>
      <c r="L164" s="15" t="s">
        <v>381</v>
      </c>
      <c r="M164" s="13" t="n">
        <v>2520</v>
      </c>
      <c r="N164" s="13"/>
      <c r="O164" s="15" t="n">
        <f aca="false">M164/G164</f>
        <v>70</v>
      </c>
    </row>
    <row r="165" customFormat="false" ht="15" hidden="false" customHeight="false" outlineLevel="0" collapsed="false">
      <c r="A165" s="13" t="s">
        <v>464</v>
      </c>
      <c r="B165" s="13"/>
      <c r="C165" s="13" t="s">
        <v>466</v>
      </c>
      <c r="D165" s="13"/>
      <c r="E165" s="13"/>
      <c r="F165" s="15" t="n">
        <v>2012</v>
      </c>
      <c r="G165" s="13" t="n">
        <v>36</v>
      </c>
      <c r="H165" s="13"/>
      <c r="I165" s="15" t="s">
        <v>139</v>
      </c>
      <c r="J165" s="13" t="s">
        <v>26</v>
      </c>
      <c r="K165" s="13"/>
      <c r="L165" s="15" t="s">
        <v>376</v>
      </c>
      <c r="M165" s="13" t="n">
        <v>720</v>
      </c>
      <c r="N165" s="13"/>
      <c r="O165" s="15" t="n">
        <f aca="false">M165/G165</f>
        <v>20</v>
      </c>
    </row>
    <row r="166" customFormat="false" ht="15" hidden="false" customHeight="false" outlineLevel="0" collapsed="false">
      <c r="A166" s="13" t="s">
        <v>467</v>
      </c>
      <c r="B166" s="13"/>
      <c r="C166" s="13" t="s">
        <v>468</v>
      </c>
      <c r="D166" s="13"/>
      <c r="E166" s="13"/>
      <c r="F166" s="15" t="n">
        <v>2013</v>
      </c>
      <c r="G166" s="13" t="n">
        <v>1</v>
      </c>
      <c r="H166" s="13"/>
      <c r="I166" s="15" t="s">
        <v>276</v>
      </c>
      <c r="J166" s="13" t="s">
        <v>26</v>
      </c>
      <c r="K166" s="13"/>
      <c r="L166" s="15" t="s">
        <v>381</v>
      </c>
      <c r="M166" s="13" t="n">
        <v>100</v>
      </c>
      <c r="N166" s="13"/>
      <c r="O166" s="15" t="n">
        <f aca="false">M166/G166</f>
        <v>100</v>
      </c>
    </row>
    <row r="167" customFormat="false" ht="15" hidden="false" customHeight="false" outlineLevel="0" collapsed="false">
      <c r="A167" s="13" t="s">
        <v>268</v>
      </c>
      <c r="B167" s="13"/>
      <c r="C167" s="13" t="s">
        <v>312</v>
      </c>
      <c r="D167" s="13"/>
      <c r="E167" s="13"/>
      <c r="F167" s="15" t="n">
        <v>2005</v>
      </c>
      <c r="G167" s="13" t="n">
        <v>1</v>
      </c>
      <c r="H167" s="13"/>
      <c r="I167" s="15" t="s">
        <v>313</v>
      </c>
      <c r="J167" s="13" t="s">
        <v>26</v>
      </c>
      <c r="K167" s="13"/>
      <c r="L167" s="15" t="str">
        <f aca="false">L166</f>
        <v>2020-2027</v>
      </c>
      <c r="M167" s="13" t="n">
        <v>400</v>
      </c>
      <c r="N167" s="13"/>
      <c r="O167" s="15" t="n">
        <f aca="false">M167/G167</f>
        <v>400</v>
      </c>
    </row>
    <row r="168" customFormat="false" ht="15" hidden="false" customHeight="false" outlineLevel="0" collapsed="false">
      <c r="A168" s="13" t="s">
        <v>268</v>
      </c>
      <c r="B168" s="13"/>
      <c r="C168" s="13" t="s">
        <v>130</v>
      </c>
      <c r="D168" s="13"/>
      <c r="E168" s="13"/>
      <c r="F168" s="15" t="n">
        <v>2005</v>
      </c>
      <c r="G168" s="13" t="n">
        <v>6</v>
      </c>
      <c r="H168" s="13"/>
      <c r="I168" s="15" t="s">
        <v>276</v>
      </c>
      <c r="J168" s="13" t="s">
        <v>26</v>
      </c>
      <c r="K168" s="13"/>
      <c r="L168" s="15" t="str">
        <f aca="false">L167</f>
        <v>2020-2027</v>
      </c>
      <c r="M168" s="13" t="n">
        <v>600</v>
      </c>
      <c r="N168" s="13"/>
      <c r="O168" s="15" t="n">
        <f aca="false">M168/G168</f>
        <v>100</v>
      </c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5"/>
      <c r="G169" s="13"/>
      <c r="H169" s="13"/>
      <c r="I169" s="15"/>
      <c r="J169" s="13"/>
      <c r="K169" s="13"/>
      <c r="L169" s="15"/>
      <c r="M169" s="13"/>
      <c r="N169" s="13"/>
      <c r="O169" s="15"/>
    </row>
    <row r="170" customFormat="false" ht="15" hidden="false" customHeight="false" outlineLevel="0" collapsed="false">
      <c r="A170" s="58" t="s">
        <v>269</v>
      </c>
      <c r="B170" s="58"/>
      <c r="C170" s="13"/>
      <c r="D170" s="13"/>
      <c r="E170" s="13"/>
      <c r="F170" s="15"/>
      <c r="G170" s="13"/>
      <c r="H170" s="13"/>
      <c r="I170" s="15"/>
      <c r="J170" s="13"/>
      <c r="K170" s="13"/>
      <c r="L170" s="15"/>
      <c r="M170" s="58" t="n">
        <f aca="false">SUM(M3:N168)</f>
        <v>531527</v>
      </c>
      <c r="N170" s="58"/>
      <c r="O170" s="15"/>
    </row>
    <row r="171" customFormat="false" ht="15" hidden="false" customHeight="false" outlineLevel="0" collapsed="false">
      <c r="A171" s="59" t="s">
        <v>270</v>
      </c>
      <c r="B171" s="59"/>
      <c r="C171" s="59"/>
      <c r="D171" s="59"/>
      <c r="E171" s="62"/>
      <c r="F171" s="17"/>
      <c r="G171" s="17"/>
      <c r="H171" s="17"/>
      <c r="I171" s="17"/>
      <c r="J171" s="17"/>
      <c r="K171" s="17"/>
      <c r="L171" s="17" t="s">
        <v>469</v>
      </c>
      <c r="M171" s="17"/>
      <c r="N171" s="17"/>
      <c r="O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15" hidden="false" customHeight="false" outlineLevel="0" collapsed="false">
      <c r="A173" s="60"/>
      <c r="B173" s="60"/>
      <c r="C173" s="60"/>
      <c r="D173" s="60"/>
      <c r="E173" s="60"/>
      <c r="F173" s="18"/>
      <c r="G173" s="60"/>
      <c r="H173" s="60"/>
      <c r="I173" s="18"/>
      <c r="J173" s="60"/>
      <c r="K173" s="60"/>
      <c r="L173" s="60"/>
      <c r="M173" s="60"/>
      <c r="N173" s="60"/>
      <c r="O173" s="18"/>
    </row>
    <row r="174" customFormat="false" ht="15" hidden="false" customHeight="false" outlineLevel="0" collapsed="false">
      <c r="A174" s="60"/>
      <c r="B174" s="60"/>
      <c r="C174" s="60"/>
      <c r="D174" s="60"/>
      <c r="E174" s="60"/>
      <c r="F174" s="18"/>
      <c r="G174" s="60"/>
      <c r="H174" s="60"/>
      <c r="I174" s="18"/>
      <c r="J174" s="60"/>
      <c r="K174" s="60"/>
      <c r="L174" s="60"/>
      <c r="M174" s="60"/>
      <c r="N174" s="60"/>
      <c r="O174" s="18"/>
    </row>
    <row r="175" customFormat="false" ht="15" hidden="false" customHeight="false" outlineLevel="0" collapsed="false">
      <c r="A175" s="60"/>
      <c r="B175" s="60"/>
      <c r="C175" s="60"/>
      <c r="D175" s="60"/>
      <c r="E175" s="60"/>
      <c r="F175" s="18"/>
      <c r="G175" s="60"/>
      <c r="H175" s="60"/>
      <c r="I175" s="18"/>
      <c r="J175" s="60"/>
      <c r="K175" s="60"/>
      <c r="L175" s="60"/>
      <c r="M175" s="60"/>
      <c r="N175" s="60"/>
      <c r="O175" s="18"/>
    </row>
    <row r="176" customFormat="false" ht="15" hidden="false" customHeight="false" outlineLevel="0" collapsed="false">
      <c r="A176" s="60"/>
      <c r="B176" s="60"/>
      <c r="C176" s="60"/>
      <c r="D176" s="60"/>
      <c r="E176" s="60"/>
      <c r="F176" s="18"/>
      <c r="G176" s="60"/>
      <c r="H176" s="60"/>
      <c r="I176" s="18"/>
      <c r="J176" s="60"/>
      <c r="K176" s="60"/>
      <c r="L176" s="60"/>
      <c r="M176" s="60"/>
      <c r="N176" s="60"/>
      <c r="O176" s="18"/>
    </row>
    <row r="177" customFormat="false" ht="15" hidden="false" customHeight="false" outlineLevel="0" collapsed="false">
      <c r="A177" s="60"/>
      <c r="B177" s="60"/>
      <c r="C177" s="60"/>
      <c r="D177" s="60"/>
      <c r="E177" s="60"/>
      <c r="F177" s="18"/>
      <c r="G177" s="60"/>
      <c r="H177" s="60"/>
      <c r="I177" s="18"/>
      <c r="J177" s="60"/>
      <c r="K177" s="60"/>
      <c r="L177" s="60"/>
      <c r="M177" s="60"/>
      <c r="N177" s="60"/>
      <c r="O177" s="18"/>
    </row>
    <row r="178" customFormat="false" ht="15" hidden="false" customHeight="false" outlineLevel="0" collapsed="false">
      <c r="A178" s="60"/>
      <c r="B178" s="60"/>
      <c r="C178" s="60"/>
      <c r="D178" s="60"/>
      <c r="E178" s="60"/>
      <c r="F178" s="18"/>
      <c r="G178" s="60"/>
      <c r="H178" s="60"/>
      <c r="I178" s="18"/>
      <c r="J178" s="60"/>
      <c r="K178" s="60"/>
      <c r="L178" s="60"/>
      <c r="M178" s="60"/>
      <c r="N178" s="60"/>
      <c r="O178" s="18"/>
    </row>
    <row r="179" customFormat="false" ht="15" hidden="false" customHeight="false" outlineLevel="0" collapsed="false">
      <c r="A179" s="60"/>
      <c r="B179" s="60"/>
      <c r="C179" s="60"/>
      <c r="D179" s="60"/>
      <c r="E179" s="60"/>
      <c r="F179" s="18"/>
      <c r="G179" s="60"/>
      <c r="H179" s="60"/>
      <c r="I179" s="18"/>
      <c r="J179" s="60"/>
      <c r="K179" s="60"/>
      <c r="L179" s="60"/>
      <c r="M179" s="60"/>
      <c r="N179" s="60"/>
      <c r="O179" s="18"/>
    </row>
    <row r="180" customFormat="false" ht="15" hidden="false" customHeight="false" outlineLevel="0" collapsed="false">
      <c r="A180" s="60"/>
      <c r="B180" s="60"/>
      <c r="C180" s="60"/>
      <c r="D180" s="60"/>
      <c r="E180" s="60"/>
      <c r="F180" s="18"/>
      <c r="G180" s="60"/>
      <c r="H180" s="60"/>
      <c r="I180" s="18"/>
      <c r="J180" s="60"/>
      <c r="K180" s="60"/>
      <c r="L180" s="60"/>
      <c r="M180" s="60"/>
      <c r="N180" s="60"/>
      <c r="O180" s="18"/>
    </row>
    <row r="181" customFormat="false" ht="15" hidden="false" customHeight="false" outlineLevel="0" collapsed="false">
      <c r="A181" s="60"/>
      <c r="B181" s="60"/>
      <c r="C181" s="60"/>
      <c r="D181" s="60"/>
      <c r="E181" s="60"/>
      <c r="F181" s="18"/>
      <c r="G181" s="60"/>
      <c r="H181" s="60"/>
      <c r="I181" s="18"/>
      <c r="J181" s="60"/>
      <c r="K181" s="60"/>
      <c r="L181" s="60"/>
      <c r="M181" s="60"/>
      <c r="N181" s="60"/>
      <c r="O181" s="18"/>
    </row>
    <row r="182" customFormat="false" ht="15" hidden="false" customHeight="false" outlineLevel="0" collapsed="false">
      <c r="A182" s="60"/>
      <c r="B182" s="60"/>
      <c r="C182" s="60"/>
      <c r="D182" s="60"/>
      <c r="E182" s="60"/>
      <c r="F182" s="18"/>
      <c r="G182" s="60"/>
      <c r="H182" s="60"/>
      <c r="I182" s="18"/>
      <c r="J182" s="60"/>
      <c r="K182" s="60"/>
      <c r="L182" s="60"/>
      <c r="M182" s="60"/>
      <c r="N182" s="60"/>
      <c r="O182" s="18"/>
    </row>
    <row r="183" customFormat="false" ht="15" hidden="false" customHeight="false" outlineLevel="0" collapsed="false">
      <c r="A183" s="60"/>
      <c r="B183" s="60"/>
      <c r="C183" s="60"/>
      <c r="D183" s="60"/>
      <c r="E183" s="60"/>
      <c r="F183" s="18"/>
      <c r="G183" s="60"/>
      <c r="H183" s="60"/>
      <c r="I183" s="18"/>
      <c r="J183" s="60"/>
      <c r="K183" s="60"/>
      <c r="L183" s="60"/>
      <c r="M183" s="60"/>
      <c r="N183" s="60"/>
      <c r="O183" s="18"/>
    </row>
    <row r="184" customFormat="false" ht="15" hidden="false" customHeight="false" outlineLevel="0" collapsed="false">
      <c r="A184" s="60"/>
      <c r="B184" s="60"/>
      <c r="C184" s="60"/>
      <c r="D184" s="60"/>
      <c r="E184" s="60"/>
      <c r="F184" s="18"/>
      <c r="G184" s="60"/>
      <c r="H184" s="60"/>
      <c r="I184" s="18"/>
      <c r="J184" s="60"/>
      <c r="K184" s="60"/>
      <c r="L184" s="60"/>
      <c r="M184" s="60"/>
      <c r="N184" s="60"/>
      <c r="O184" s="18"/>
    </row>
  </sheetData>
  <mergeCells count="915">
    <mergeCell ref="A1:O1"/>
    <mergeCell ref="A2:B2"/>
    <mergeCell ref="C2:E2"/>
    <mergeCell ref="G2:H2"/>
    <mergeCell ref="J2:K2"/>
    <mergeCell ref="M2:N2"/>
    <mergeCell ref="A3:B3"/>
    <mergeCell ref="C3:E3"/>
    <mergeCell ref="G3:H3"/>
    <mergeCell ref="J3:K3"/>
    <mergeCell ref="M3:N3"/>
    <mergeCell ref="A4:B4"/>
    <mergeCell ref="C4:E4"/>
    <mergeCell ref="G4:H4"/>
    <mergeCell ref="J4:K4"/>
    <mergeCell ref="M4:N4"/>
    <mergeCell ref="A5:B5"/>
    <mergeCell ref="C5:E5"/>
    <mergeCell ref="G5:H5"/>
    <mergeCell ref="J5:K5"/>
    <mergeCell ref="M5:N5"/>
    <mergeCell ref="A6:B6"/>
    <mergeCell ref="C6:E6"/>
    <mergeCell ref="G6:H6"/>
    <mergeCell ref="J6:K6"/>
    <mergeCell ref="M6:N6"/>
    <mergeCell ref="A7:B7"/>
    <mergeCell ref="C7:E7"/>
    <mergeCell ref="G7:H7"/>
    <mergeCell ref="J7:K7"/>
    <mergeCell ref="M7:N7"/>
    <mergeCell ref="A8:B8"/>
    <mergeCell ref="C8:E8"/>
    <mergeCell ref="G8:H8"/>
    <mergeCell ref="J8:K8"/>
    <mergeCell ref="M8:N8"/>
    <mergeCell ref="A9:B9"/>
    <mergeCell ref="C9:E9"/>
    <mergeCell ref="G9:H9"/>
    <mergeCell ref="J9:K9"/>
    <mergeCell ref="M9:N9"/>
    <mergeCell ref="A10:B10"/>
    <mergeCell ref="C10:E10"/>
    <mergeCell ref="G10:H10"/>
    <mergeCell ref="J10:K10"/>
    <mergeCell ref="M10:N10"/>
    <mergeCell ref="A11:B11"/>
    <mergeCell ref="C11:E11"/>
    <mergeCell ref="G11:H11"/>
    <mergeCell ref="J11:K11"/>
    <mergeCell ref="M11:N11"/>
    <mergeCell ref="A12:B12"/>
    <mergeCell ref="C12:E12"/>
    <mergeCell ref="G12:H12"/>
    <mergeCell ref="J12:K12"/>
    <mergeCell ref="M12:N12"/>
    <mergeCell ref="A13:B13"/>
    <mergeCell ref="C13:E13"/>
    <mergeCell ref="G13:H13"/>
    <mergeCell ref="J13:K13"/>
    <mergeCell ref="M13:N13"/>
    <mergeCell ref="A14:B14"/>
    <mergeCell ref="C14:E14"/>
    <mergeCell ref="G14:H14"/>
    <mergeCell ref="J14:K14"/>
    <mergeCell ref="M14:N14"/>
    <mergeCell ref="A15:B15"/>
    <mergeCell ref="C15:E15"/>
    <mergeCell ref="G15:H15"/>
    <mergeCell ref="J15:K15"/>
    <mergeCell ref="M15:N15"/>
    <mergeCell ref="A16:B16"/>
    <mergeCell ref="C16:E16"/>
    <mergeCell ref="G16:H16"/>
    <mergeCell ref="J16:K16"/>
    <mergeCell ref="M16:N16"/>
    <mergeCell ref="A17:B17"/>
    <mergeCell ref="C17:E17"/>
    <mergeCell ref="G17:H17"/>
    <mergeCell ref="J17:K17"/>
    <mergeCell ref="M17:N17"/>
    <mergeCell ref="A18:B18"/>
    <mergeCell ref="C18:E18"/>
    <mergeCell ref="G18:H18"/>
    <mergeCell ref="J18:K18"/>
    <mergeCell ref="M18:N18"/>
    <mergeCell ref="A19:B19"/>
    <mergeCell ref="C19:E19"/>
    <mergeCell ref="G19:H19"/>
    <mergeCell ref="J19:K19"/>
    <mergeCell ref="M19:N19"/>
    <mergeCell ref="A20:B20"/>
    <mergeCell ref="C20:E20"/>
    <mergeCell ref="G20:H20"/>
    <mergeCell ref="J20:K20"/>
    <mergeCell ref="M20:N20"/>
    <mergeCell ref="A21:B21"/>
    <mergeCell ref="C21:E21"/>
    <mergeCell ref="G21:H21"/>
    <mergeCell ref="J21:K21"/>
    <mergeCell ref="M21:N21"/>
    <mergeCell ref="A22:B22"/>
    <mergeCell ref="C22:E22"/>
    <mergeCell ref="G22:H22"/>
    <mergeCell ref="J22:K22"/>
    <mergeCell ref="M22:N22"/>
    <mergeCell ref="A23:B23"/>
    <mergeCell ref="C23:E23"/>
    <mergeCell ref="G23:H23"/>
    <mergeCell ref="J23:K23"/>
    <mergeCell ref="M23:N23"/>
    <mergeCell ref="A24:B24"/>
    <mergeCell ref="C24:E24"/>
    <mergeCell ref="G24:H24"/>
    <mergeCell ref="J24:K24"/>
    <mergeCell ref="M24:N24"/>
    <mergeCell ref="A25:B25"/>
    <mergeCell ref="C25:E25"/>
    <mergeCell ref="G25:H25"/>
    <mergeCell ref="J25:K25"/>
    <mergeCell ref="M25:N25"/>
    <mergeCell ref="A26:B26"/>
    <mergeCell ref="C26:E26"/>
    <mergeCell ref="G26:H26"/>
    <mergeCell ref="J26:K26"/>
    <mergeCell ref="M26:N26"/>
    <mergeCell ref="A27:B27"/>
    <mergeCell ref="C27:E27"/>
    <mergeCell ref="G27:H27"/>
    <mergeCell ref="J27:K27"/>
    <mergeCell ref="M27:N27"/>
    <mergeCell ref="A28:B28"/>
    <mergeCell ref="C28:E28"/>
    <mergeCell ref="G28:H28"/>
    <mergeCell ref="J28:K28"/>
    <mergeCell ref="M28:N28"/>
    <mergeCell ref="A29:B29"/>
    <mergeCell ref="C29:E29"/>
    <mergeCell ref="G29:H29"/>
    <mergeCell ref="J29:K29"/>
    <mergeCell ref="M29:N29"/>
    <mergeCell ref="A30:B30"/>
    <mergeCell ref="C30:E30"/>
    <mergeCell ref="G30:H30"/>
    <mergeCell ref="J30:K30"/>
    <mergeCell ref="M30:N30"/>
    <mergeCell ref="A31:B31"/>
    <mergeCell ref="C31:E31"/>
    <mergeCell ref="G31:H31"/>
    <mergeCell ref="J31:K31"/>
    <mergeCell ref="M31:N31"/>
    <mergeCell ref="A32:B32"/>
    <mergeCell ref="C32:E32"/>
    <mergeCell ref="G32:H32"/>
    <mergeCell ref="J32:K32"/>
    <mergeCell ref="M32:N32"/>
    <mergeCell ref="A33:B33"/>
    <mergeCell ref="C33:E33"/>
    <mergeCell ref="G33:H33"/>
    <mergeCell ref="J33:K33"/>
    <mergeCell ref="M33:N33"/>
    <mergeCell ref="A34:B34"/>
    <mergeCell ref="C34:E34"/>
    <mergeCell ref="G34:H34"/>
    <mergeCell ref="J34:K34"/>
    <mergeCell ref="M34:N34"/>
    <mergeCell ref="A35:B35"/>
    <mergeCell ref="C35:E35"/>
    <mergeCell ref="G35:H35"/>
    <mergeCell ref="J35:K35"/>
    <mergeCell ref="M35:N35"/>
    <mergeCell ref="A36:B36"/>
    <mergeCell ref="C36:E36"/>
    <mergeCell ref="G36:H36"/>
    <mergeCell ref="J36:K36"/>
    <mergeCell ref="M36:N36"/>
    <mergeCell ref="A37:B37"/>
    <mergeCell ref="C37:E37"/>
    <mergeCell ref="G37:H37"/>
    <mergeCell ref="J37:K37"/>
    <mergeCell ref="M37:N37"/>
    <mergeCell ref="A38:B38"/>
    <mergeCell ref="C38:E38"/>
    <mergeCell ref="G38:H38"/>
    <mergeCell ref="J38:K38"/>
    <mergeCell ref="M38:N38"/>
    <mergeCell ref="A39:B39"/>
    <mergeCell ref="C39:E39"/>
    <mergeCell ref="G39:H39"/>
    <mergeCell ref="J39:K39"/>
    <mergeCell ref="M39:N39"/>
    <mergeCell ref="A40:B40"/>
    <mergeCell ref="C40:E40"/>
    <mergeCell ref="G40:H40"/>
    <mergeCell ref="J40:K40"/>
    <mergeCell ref="M40:N40"/>
    <mergeCell ref="A41:B41"/>
    <mergeCell ref="C41:E41"/>
    <mergeCell ref="G41:H41"/>
    <mergeCell ref="J41:K41"/>
    <mergeCell ref="M41:N41"/>
    <mergeCell ref="A42:B42"/>
    <mergeCell ref="C42:E42"/>
    <mergeCell ref="G42:H42"/>
    <mergeCell ref="J42:K42"/>
    <mergeCell ref="M42:N42"/>
    <mergeCell ref="A43:B43"/>
    <mergeCell ref="C43:E43"/>
    <mergeCell ref="G43:H43"/>
    <mergeCell ref="J43:K43"/>
    <mergeCell ref="M43:N43"/>
    <mergeCell ref="A44:B44"/>
    <mergeCell ref="C44:E44"/>
    <mergeCell ref="G44:H44"/>
    <mergeCell ref="J44:K44"/>
    <mergeCell ref="M44:N44"/>
    <mergeCell ref="A45:B45"/>
    <mergeCell ref="C45:E45"/>
    <mergeCell ref="G45:H45"/>
    <mergeCell ref="J45:K45"/>
    <mergeCell ref="M45:N45"/>
    <mergeCell ref="A46:B46"/>
    <mergeCell ref="C46:E46"/>
    <mergeCell ref="G46:H46"/>
    <mergeCell ref="J46:K46"/>
    <mergeCell ref="M46:N46"/>
    <mergeCell ref="A47:B47"/>
    <mergeCell ref="C47:E47"/>
    <mergeCell ref="G47:H47"/>
    <mergeCell ref="J47:K47"/>
    <mergeCell ref="M47:N47"/>
    <mergeCell ref="A48:B48"/>
    <mergeCell ref="C48:E48"/>
    <mergeCell ref="G48:H48"/>
    <mergeCell ref="J48:K48"/>
    <mergeCell ref="M48:N48"/>
    <mergeCell ref="A49:B49"/>
    <mergeCell ref="C49:E49"/>
    <mergeCell ref="G49:H49"/>
    <mergeCell ref="J49:K49"/>
    <mergeCell ref="M49:N49"/>
    <mergeCell ref="A50:B50"/>
    <mergeCell ref="C50:E50"/>
    <mergeCell ref="G50:H50"/>
    <mergeCell ref="J50:K50"/>
    <mergeCell ref="M50:N50"/>
    <mergeCell ref="A51:B51"/>
    <mergeCell ref="C51:E51"/>
    <mergeCell ref="G51:H51"/>
    <mergeCell ref="J51:K51"/>
    <mergeCell ref="M51:N51"/>
    <mergeCell ref="A52:B52"/>
    <mergeCell ref="C52:E52"/>
    <mergeCell ref="G52:H52"/>
    <mergeCell ref="J52:K52"/>
    <mergeCell ref="M52:N52"/>
    <mergeCell ref="A53:B53"/>
    <mergeCell ref="C53:E53"/>
    <mergeCell ref="G53:H53"/>
    <mergeCell ref="J53:K53"/>
    <mergeCell ref="M53:N53"/>
    <mergeCell ref="A54:B54"/>
    <mergeCell ref="C54:E54"/>
    <mergeCell ref="G54:H54"/>
    <mergeCell ref="J54:K54"/>
    <mergeCell ref="M54:N54"/>
    <mergeCell ref="A55:B55"/>
    <mergeCell ref="C55:E55"/>
    <mergeCell ref="G55:H55"/>
    <mergeCell ref="J55:K55"/>
    <mergeCell ref="M55:N55"/>
    <mergeCell ref="A56:B56"/>
    <mergeCell ref="C56:E56"/>
    <mergeCell ref="G56:H56"/>
    <mergeCell ref="J56:K56"/>
    <mergeCell ref="M56:N56"/>
    <mergeCell ref="A57:B57"/>
    <mergeCell ref="C57:E57"/>
    <mergeCell ref="G57:H57"/>
    <mergeCell ref="J57:K57"/>
    <mergeCell ref="M57:N57"/>
    <mergeCell ref="A58:B58"/>
    <mergeCell ref="C58:E58"/>
    <mergeCell ref="G58:H58"/>
    <mergeCell ref="J58:K58"/>
    <mergeCell ref="M58:N58"/>
    <mergeCell ref="A59:B59"/>
    <mergeCell ref="C59:E59"/>
    <mergeCell ref="G59:H59"/>
    <mergeCell ref="J59:K59"/>
    <mergeCell ref="M59:N59"/>
    <mergeCell ref="A60:B60"/>
    <mergeCell ref="C60:E60"/>
    <mergeCell ref="G60:H60"/>
    <mergeCell ref="J60:K60"/>
    <mergeCell ref="M60:N60"/>
    <mergeCell ref="A61:B61"/>
    <mergeCell ref="C61:E61"/>
    <mergeCell ref="G61:H61"/>
    <mergeCell ref="J61:K61"/>
    <mergeCell ref="M61:N61"/>
    <mergeCell ref="A62:B62"/>
    <mergeCell ref="C62:E62"/>
    <mergeCell ref="G62:H62"/>
    <mergeCell ref="J62:K62"/>
    <mergeCell ref="M62:N62"/>
    <mergeCell ref="A63:B63"/>
    <mergeCell ref="C63:E63"/>
    <mergeCell ref="G63:H63"/>
    <mergeCell ref="J63:K63"/>
    <mergeCell ref="M63:N63"/>
    <mergeCell ref="A64:B64"/>
    <mergeCell ref="C64:E64"/>
    <mergeCell ref="G64:H64"/>
    <mergeCell ref="J64:K64"/>
    <mergeCell ref="M64:N64"/>
    <mergeCell ref="A65:B65"/>
    <mergeCell ref="C65:E65"/>
    <mergeCell ref="G65:H65"/>
    <mergeCell ref="J65:K65"/>
    <mergeCell ref="M65:N65"/>
    <mergeCell ref="A66:B66"/>
    <mergeCell ref="C66:E66"/>
    <mergeCell ref="G66:H66"/>
    <mergeCell ref="J66:K66"/>
    <mergeCell ref="M66:N66"/>
    <mergeCell ref="A67:B67"/>
    <mergeCell ref="C67:E67"/>
    <mergeCell ref="G67:H67"/>
    <mergeCell ref="J67:K67"/>
    <mergeCell ref="M67:N67"/>
    <mergeCell ref="A68:B68"/>
    <mergeCell ref="C68:E68"/>
    <mergeCell ref="G68:H68"/>
    <mergeCell ref="J68:K68"/>
    <mergeCell ref="M68:N68"/>
    <mergeCell ref="A69:B69"/>
    <mergeCell ref="C69:E69"/>
    <mergeCell ref="G69:H69"/>
    <mergeCell ref="J69:K69"/>
    <mergeCell ref="M69:N69"/>
    <mergeCell ref="A70:B70"/>
    <mergeCell ref="C70:E70"/>
    <mergeCell ref="G70:H70"/>
    <mergeCell ref="J70:K70"/>
    <mergeCell ref="M70:N70"/>
    <mergeCell ref="A71:B71"/>
    <mergeCell ref="C71:E71"/>
    <mergeCell ref="G71:H71"/>
    <mergeCell ref="J71:K71"/>
    <mergeCell ref="M71:N71"/>
    <mergeCell ref="A72:B72"/>
    <mergeCell ref="C72:E72"/>
    <mergeCell ref="G72:H72"/>
    <mergeCell ref="J72:K72"/>
    <mergeCell ref="M72:N72"/>
    <mergeCell ref="A73:B73"/>
    <mergeCell ref="C73:E73"/>
    <mergeCell ref="G73:H73"/>
    <mergeCell ref="J73:K73"/>
    <mergeCell ref="M73:N73"/>
    <mergeCell ref="A74:B74"/>
    <mergeCell ref="C74:E74"/>
    <mergeCell ref="G74:H74"/>
    <mergeCell ref="J74:K74"/>
    <mergeCell ref="M74:N74"/>
    <mergeCell ref="A75:B75"/>
    <mergeCell ref="C75:E75"/>
    <mergeCell ref="G75:H75"/>
    <mergeCell ref="J75:K75"/>
    <mergeCell ref="M75:N75"/>
    <mergeCell ref="A76:B76"/>
    <mergeCell ref="C76:E76"/>
    <mergeCell ref="G76:H76"/>
    <mergeCell ref="J76:K76"/>
    <mergeCell ref="M76:N76"/>
    <mergeCell ref="A77:B77"/>
    <mergeCell ref="C77:E77"/>
    <mergeCell ref="G77:H77"/>
    <mergeCell ref="J77:K77"/>
    <mergeCell ref="M77:N77"/>
    <mergeCell ref="A78:B78"/>
    <mergeCell ref="C78:E78"/>
    <mergeCell ref="G78:H78"/>
    <mergeCell ref="J78:K78"/>
    <mergeCell ref="M78:N78"/>
    <mergeCell ref="A79:B79"/>
    <mergeCell ref="C79:E79"/>
    <mergeCell ref="G79:H79"/>
    <mergeCell ref="J79:K79"/>
    <mergeCell ref="M79:N79"/>
    <mergeCell ref="A80:B80"/>
    <mergeCell ref="C80:E80"/>
    <mergeCell ref="G80:H80"/>
    <mergeCell ref="J80:K80"/>
    <mergeCell ref="M80:N80"/>
    <mergeCell ref="A81:B81"/>
    <mergeCell ref="C81:E81"/>
    <mergeCell ref="G81:H81"/>
    <mergeCell ref="J81:K81"/>
    <mergeCell ref="M81:N81"/>
    <mergeCell ref="A82:B82"/>
    <mergeCell ref="C82:E82"/>
    <mergeCell ref="G82:H82"/>
    <mergeCell ref="J82:K82"/>
    <mergeCell ref="M82:N82"/>
    <mergeCell ref="A83:B83"/>
    <mergeCell ref="C83:E83"/>
    <mergeCell ref="G83:H83"/>
    <mergeCell ref="J83:K83"/>
    <mergeCell ref="M83:N83"/>
    <mergeCell ref="A84:B84"/>
    <mergeCell ref="C84:E84"/>
    <mergeCell ref="G84:H84"/>
    <mergeCell ref="J84:K84"/>
    <mergeCell ref="M84:N84"/>
    <mergeCell ref="A85:B85"/>
    <mergeCell ref="C85:E85"/>
    <mergeCell ref="G85:H85"/>
    <mergeCell ref="J85:K85"/>
    <mergeCell ref="M85:N85"/>
    <mergeCell ref="A86:B86"/>
    <mergeCell ref="C86:E86"/>
    <mergeCell ref="G86:H86"/>
    <mergeCell ref="J86:K86"/>
    <mergeCell ref="M86:N86"/>
    <mergeCell ref="A87:B87"/>
    <mergeCell ref="C87:E87"/>
    <mergeCell ref="G87:H87"/>
    <mergeCell ref="J87:K87"/>
    <mergeCell ref="M87:N87"/>
    <mergeCell ref="A88:B88"/>
    <mergeCell ref="C88:E88"/>
    <mergeCell ref="G88:H88"/>
    <mergeCell ref="J88:K88"/>
    <mergeCell ref="M88:N88"/>
    <mergeCell ref="A89:B89"/>
    <mergeCell ref="C89:E89"/>
    <mergeCell ref="G89:H89"/>
    <mergeCell ref="J89:K89"/>
    <mergeCell ref="M89:N89"/>
    <mergeCell ref="A90:B90"/>
    <mergeCell ref="C90:E90"/>
    <mergeCell ref="G90:H90"/>
    <mergeCell ref="J90:K90"/>
    <mergeCell ref="M90:N90"/>
    <mergeCell ref="A91:B91"/>
    <mergeCell ref="C91:E91"/>
    <mergeCell ref="G91:H91"/>
    <mergeCell ref="J91:K91"/>
    <mergeCell ref="M91:N91"/>
    <mergeCell ref="A92:B92"/>
    <mergeCell ref="C92:E92"/>
    <mergeCell ref="G92:H92"/>
    <mergeCell ref="J92:K92"/>
    <mergeCell ref="M92:N92"/>
    <mergeCell ref="A93:B93"/>
    <mergeCell ref="C93:E93"/>
    <mergeCell ref="G93:H93"/>
    <mergeCell ref="J93:K93"/>
    <mergeCell ref="M93:N93"/>
    <mergeCell ref="A94:B94"/>
    <mergeCell ref="C94:E94"/>
    <mergeCell ref="G94:H94"/>
    <mergeCell ref="J94:K94"/>
    <mergeCell ref="M94:N94"/>
    <mergeCell ref="A95:B95"/>
    <mergeCell ref="C95:E95"/>
    <mergeCell ref="G95:H95"/>
    <mergeCell ref="J95:K95"/>
    <mergeCell ref="M95:N95"/>
    <mergeCell ref="A96:B96"/>
    <mergeCell ref="C96:E96"/>
    <mergeCell ref="G96:H96"/>
    <mergeCell ref="J96:K96"/>
    <mergeCell ref="M96:N96"/>
    <mergeCell ref="A97:B97"/>
    <mergeCell ref="C97:E97"/>
    <mergeCell ref="G97:H97"/>
    <mergeCell ref="J97:K97"/>
    <mergeCell ref="M97:N97"/>
    <mergeCell ref="A98:B98"/>
    <mergeCell ref="C98:E98"/>
    <mergeCell ref="G98:H98"/>
    <mergeCell ref="J98:K98"/>
    <mergeCell ref="M98:N98"/>
    <mergeCell ref="A99:B99"/>
    <mergeCell ref="C99:E99"/>
    <mergeCell ref="G99:H99"/>
    <mergeCell ref="J99:K99"/>
    <mergeCell ref="M99:N99"/>
    <mergeCell ref="A100:B100"/>
    <mergeCell ref="C100:E100"/>
    <mergeCell ref="G100:H100"/>
    <mergeCell ref="J100:K100"/>
    <mergeCell ref="M100:N100"/>
    <mergeCell ref="A101:B101"/>
    <mergeCell ref="C101:E101"/>
    <mergeCell ref="G101:H101"/>
    <mergeCell ref="J101:K101"/>
    <mergeCell ref="M101:N101"/>
    <mergeCell ref="A102:B102"/>
    <mergeCell ref="C102:E102"/>
    <mergeCell ref="G102:H102"/>
    <mergeCell ref="J102:K102"/>
    <mergeCell ref="M102:N102"/>
    <mergeCell ref="A103:B103"/>
    <mergeCell ref="C103:E103"/>
    <mergeCell ref="G103:H103"/>
    <mergeCell ref="J103:K103"/>
    <mergeCell ref="M103:N103"/>
    <mergeCell ref="A104:B104"/>
    <mergeCell ref="C104:E104"/>
    <mergeCell ref="G104:H104"/>
    <mergeCell ref="J104:K104"/>
    <mergeCell ref="M104:N104"/>
    <mergeCell ref="A105:B105"/>
    <mergeCell ref="C105:E105"/>
    <mergeCell ref="G105:H105"/>
    <mergeCell ref="J105:K105"/>
    <mergeCell ref="M105:N105"/>
    <mergeCell ref="A106:B106"/>
    <mergeCell ref="C106:E106"/>
    <mergeCell ref="G106:H106"/>
    <mergeCell ref="J106:K106"/>
    <mergeCell ref="M106:N106"/>
    <mergeCell ref="A107:B107"/>
    <mergeCell ref="C107:E107"/>
    <mergeCell ref="G107:H107"/>
    <mergeCell ref="J107:K107"/>
    <mergeCell ref="M107:N107"/>
    <mergeCell ref="A108:B108"/>
    <mergeCell ref="C108:E108"/>
    <mergeCell ref="G108:H108"/>
    <mergeCell ref="J108:K108"/>
    <mergeCell ref="M108:N108"/>
    <mergeCell ref="A109:B109"/>
    <mergeCell ref="C109:E109"/>
    <mergeCell ref="G109:H109"/>
    <mergeCell ref="J109:K109"/>
    <mergeCell ref="M109:N109"/>
    <mergeCell ref="A110:B110"/>
    <mergeCell ref="C110:E110"/>
    <mergeCell ref="G110:H110"/>
    <mergeCell ref="J110:K110"/>
    <mergeCell ref="M110:N110"/>
    <mergeCell ref="A111:B111"/>
    <mergeCell ref="C111:E111"/>
    <mergeCell ref="G111:H111"/>
    <mergeCell ref="J111:K111"/>
    <mergeCell ref="M111:N111"/>
    <mergeCell ref="A112:B112"/>
    <mergeCell ref="C112:E112"/>
    <mergeCell ref="G112:H112"/>
    <mergeCell ref="J112:K112"/>
    <mergeCell ref="M112:N112"/>
    <mergeCell ref="A113:B113"/>
    <mergeCell ref="C113:E113"/>
    <mergeCell ref="G113:H113"/>
    <mergeCell ref="J113:K113"/>
    <mergeCell ref="M113:N113"/>
    <mergeCell ref="A114:B114"/>
    <mergeCell ref="C114:E114"/>
    <mergeCell ref="G114:H114"/>
    <mergeCell ref="J114:K114"/>
    <mergeCell ref="M114:N114"/>
    <mergeCell ref="A115:B115"/>
    <mergeCell ref="C115:E115"/>
    <mergeCell ref="G115:H115"/>
    <mergeCell ref="J115:K115"/>
    <mergeCell ref="M115:N115"/>
    <mergeCell ref="A116:B116"/>
    <mergeCell ref="C116:E116"/>
    <mergeCell ref="G116:H116"/>
    <mergeCell ref="J116:K116"/>
    <mergeCell ref="M116:N116"/>
    <mergeCell ref="A117:B117"/>
    <mergeCell ref="C117:E117"/>
    <mergeCell ref="G117:H117"/>
    <mergeCell ref="J117:K117"/>
    <mergeCell ref="M117:N117"/>
    <mergeCell ref="A118:B118"/>
    <mergeCell ref="C118:E118"/>
    <mergeCell ref="G118:H118"/>
    <mergeCell ref="J118:K118"/>
    <mergeCell ref="M118:N118"/>
    <mergeCell ref="A119:B119"/>
    <mergeCell ref="C119:E119"/>
    <mergeCell ref="G119:H119"/>
    <mergeCell ref="J119:K119"/>
    <mergeCell ref="M119:N119"/>
    <mergeCell ref="A120:B120"/>
    <mergeCell ref="C120:E120"/>
    <mergeCell ref="G120:H120"/>
    <mergeCell ref="J120:K120"/>
    <mergeCell ref="M120:N120"/>
    <mergeCell ref="A121:B121"/>
    <mergeCell ref="C121:E121"/>
    <mergeCell ref="G121:H121"/>
    <mergeCell ref="J121:K121"/>
    <mergeCell ref="M121:N121"/>
    <mergeCell ref="A122:B122"/>
    <mergeCell ref="C122:E122"/>
    <mergeCell ref="G122:H122"/>
    <mergeCell ref="J122:K122"/>
    <mergeCell ref="M122:N122"/>
    <mergeCell ref="A123:B123"/>
    <mergeCell ref="C123:E123"/>
    <mergeCell ref="G123:H123"/>
    <mergeCell ref="J123:K123"/>
    <mergeCell ref="M123:N123"/>
    <mergeCell ref="A124:B124"/>
    <mergeCell ref="C124:E124"/>
    <mergeCell ref="G124:H124"/>
    <mergeCell ref="J124:K124"/>
    <mergeCell ref="M124:N124"/>
    <mergeCell ref="A125:B125"/>
    <mergeCell ref="C125:E125"/>
    <mergeCell ref="G125:H125"/>
    <mergeCell ref="J125:K125"/>
    <mergeCell ref="M125:N125"/>
    <mergeCell ref="A126:B126"/>
    <mergeCell ref="C126:E126"/>
    <mergeCell ref="G126:H126"/>
    <mergeCell ref="J126:K126"/>
    <mergeCell ref="M126:N126"/>
    <mergeCell ref="A127:B127"/>
    <mergeCell ref="C127:E127"/>
    <mergeCell ref="G127:H127"/>
    <mergeCell ref="J127:K127"/>
    <mergeCell ref="M127:N127"/>
    <mergeCell ref="A128:B128"/>
    <mergeCell ref="C128:E128"/>
    <mergeCell ref="G128:H128"/>
    <mergeCell ref="J128:K128"/>
    <mergeCell ref="M128:N128"/>
    <mergeCell ref="A129:B129"/>
    <mergeCell ref="C129:E129"/>
    <mergeCell ref="G129:H129"/>
    <mergeCell ref="J129:K129"/>
    <mergeCell ref="M129:N129"/>
    <mergeCell ref="A130:B130"/>
    <mergeCell ref="C130:E130"/>
    <mergeCell ref="G130:H130"/>
    <mergeCell ref="J130:K130"/>
    <mergeCell ref="M130:N130"/>
    <mergeCell ref="A131:B131"/>
    <mergeCell ref="C131:E131"/>
    <mergeCell ref="G131:H131"/>
    <mergeCell ref="J131:K131"/>
    <mergeCell ref="M131:N131"/>
    <mergeCell ref="A132:B132"/>
    <mergeCell ref="C132:E132"/>
    <mergeCell ref="G132:H132"/>
    <mergeCell ref="J132:K132"/>
    <mergeCell ref="M132:N132"/>
    <mergeCell ref="A133:B133"/>
    <mergeCell ref="C133:E133"/>
    <mergeCell ref="G133:H133"/>
    <mergeCell ref="J133:K133"/>
    <mergeCell ref="M133:N133"/>
    <mergeCell ref="A134:B134"/>
    <mergeCell ref="C134:E134"/>
    <mergeCell ref="G134:H134"/>
    <mergeCell ref="J134:K134"/>
    <mergeCell ref="M134:N134"/>
    <mergeCell ref="A135:B135"/>
    <mergeCell ref="C135:E135"/>
    <mergeCell ref="G135:H135"/>
    <mergeCell ref="J135:K135"/>
    <mergeCell ref="M135:N135"/>
    <mergeCell ref="A136:B136"/>
    <mergeCell ref="C136:E136"/>
    <mergeCell ref="G136:H136"/>
    <mergeCell ref="J136:K136"/>
    <mergeCell ref="M136:N136"/>
    <mergeCell ref="A137:B137"/>
    <mergeCell ref="C137:E137"/>
    <mergeCell ref="G137:H137"/>
    <mergeCell ref="J137:K137"/>
    <mergeCell ref="M137:N137"/>
    <mergeCell ref="A138:B138"/>
    <mergeCell ref="C138:E138"/>
    <mergeCell ref="G138:H138"/>
    <mergeCell ref="J138:K138"/>
    <mergeCell ref="M138:N138"/>
    <mergeCell ref="A139:B139"/>
    <mergeCell ref="C139:E139"/>
    <mergeCell ref="G139:H139"/>
    <mergeCell ref="J139:K139"/>
    <mergeCell ref="M139:N139"/>
    <mergeCell ref="A140:B140"/>
    <mergeCell ref="C140:E140"/>
    <mergeCell ref="G140:H140"/>
    <mergeCell ref="J140:K140"/>
    <mergeCell ref="M140:N140"/>
    <mergeCell ref="A141:B141"/>
    <mergeCell ref="C141:E141"/>
    <mergeCell ref="G141:H141"/>
    <mergeCell ref="J141:K141"/>
    <mergeCell ref="M141:N141"/>
    <mergeCell ref="A142:B142"/>
    <mergeCell ref="C142:E142"/>
    <mergeCell ref="G142:H142"/>
    <mergeCell ref="J142:K142"/>
    <mergeCell ref="M142:N142"/>
    <mergeCell ref="A143:B143"/>
    <mergeCell ref="C143:E143"/>
    <mergeCell ref="G143:H143"/>
    <mergeCell ref="J143:K143"/>
    <mergeCell ref="M143:N143"/>
    <mergeCell ref="A144:B144"/>
    <mergeCell ref="C144:E144"/>
    <mergeCell ref="G144:H144"/>
    <mergeCell ref="J144:K144"/>
    <mergeCell ref="M144:N144"/>
    <mergeCell ref="A145:B145"/>
    <mergeCell ref="C145:E145"/>
    <mergeCell ref="G145:H145"/>
    <mergeCell ref="J145:K145"/>
    <mergeCell ref="M145:N145"/>
    <mergeCell ref="A146:B146"/>
    <mergeCell ref="C146:E146"/>
    <mergeCell ref="G146:H146"/>
    <mergeCell ref="J146:K146"/>
    <mergeCell ref="M146:N146"/>
    <mergeCell ref="A147:B147"/>
    <mergeCell ref="C147:E147"/>
    <mergeCell ref="G147:H147"/>
    <mergeCell ref="J147:K147"/>
    <mergeCell ref="M147:N147"/>
    <mergeCell ref="A148:B148"/>
    <mergeCell ref="C148:E148"/>
    <mergeCell ref="G148:H148"/>
    <mergeCell ref="J148:K148"/>
    <mergeCell ref="M148:N148"/>
    <mergeCell ref="A149:B149"/>
    <mergeCell ref="C149:E149"/>
    <mergeCell ref="G149:H149"/>
    <mergeCell ref="J149:K149"/>
    <mergeCell ref="M149:N149"/>
    <mergeCell ref="A150:B150"/>
    <mergeCell ref="C150:E150"/>
    <mergeCell ref="G150:H150"/>
    <mergeCell ref="J150:K150"/>
    <mergeCell ref="M150:N150"/>
    <mergeCell ref="A151:B151"/>
    <mergeCell ref="C151:E151"/>
    <mergeCell ref="G151:H151"/>
    <mergeCell ref="J151:K151"/>
    <mergeCell ref="M151:N151"/>
    <mergeCell ref="A152:B152"/>
    <mergeCell ref="C152:E152"/>
    <mergeCell ref="G152:H152"/>
    <mergeCell ref="J152:K152"/>
    <mergeCell ref="M152:N152"/>
    <mergeCell ref="A153:B153"/>
    <mergeCell ref="C153:E153"/>
    <mergeCell ref="G153:H153"/>
    <mergeCell ref="J153:K153"/>
    <mergeCell ref="M153:N153"/>
    <mergeCell ref="A154:B154"/>
    <mergeCell ref="C154:E154"/>
    <mergeCell ref="G154:H154"/>
    <mergeCell ref="J154:K154"/>
    <mergeCell ref="M154:N154"/>
    <mergeCell ref="A155:B155"/>
    <mergeCell ref="C155:E155"/>
    <mergeCell ref="G155:H155"/>
    <mergeCell ref="J155:K155"/>
    <mergeCell ref="M155:N155"/>
    <mergeCell ref="A156:B156"/>
    <mergeCell ref="C156:E156"/>
    <mergeCell ref="G156:H156"/>
    <mergeCell ref="J156:K156"/>
    <mergeCell ref="M156:N156"/>
    <mergeCell ref="A157:B157"/>
    <mergeCell ref="C157:E157"/>
    <mergeCell ref="G157:H157"/>
    <mergeCell ref="J157:K157"/>
    <mergeCell ref="M157:N157"/>
    <mergeCell ref="A158:B158"/>
    <mergeCell ref="C158:E158"/>
    <mergeCell ref="G158:H158"/>
    <mergeCell ref="J158:K158"/>
    <mergeCell ref="M158:N158"/>
    <mergeCell ref="A159:B159"/>
    <mergeCell ref="C159:E159"/>
    <mergeCell ref="G159:H159"/>
    <mergeCell ref="J159:K159"/>
    <mergeCell ref="M159:N159"/>
    <mergeCell ref="A160:B160"/>
    <mergeCell ref="C160:E160"/>
    <mergeCell ref="G160:H160"/>
    <mergeCell ref="J160:K160"/>
    <mergeCell ref="M160:N160"/>
    <mergeCell ref="A161:B161"/>
    <mergeCell ref="C161:E161"/>
    <mergeCell ref="G161:H161"/>
    <mergeCell ref="J161:K161"/>
    <mergeCell ref="M161:N161"/>
    <mergeCell ref="A162:B162"/>
    <mergeCell ref="C162:E162"/>
    <mergeCell ref="G162:H162"/>
    <mergeCell ref="J162:K162"/>
    <mergeCell ref="M162:N162"/>
    <mergeCell ref="A163:B163"/>
    <mergeCell ref="C163:E163"/>
    <mergeCell ref="G163:H163"/>
    <mergeCell ref="J163:K163"/>
    <mergeCell ref="M163:N163"/>
    <mergeCell ref="A164:B164"/>
    <mergeCell ref="C164:E164"/>
    <mergeCell ref="G164:H164"/>
    <mergeCell ref="J164:K164"/>
    <mergeCell ref="M164:N164"/>
    <mergeCell ref="A165:B165"/>
    <mergeCell ref="C165:E165"/>
    <mergeCell ref="G165:H165"/>
    <mergeCell ref="J165:K165"/>
    <mergeCell ref="M165:N165"/>
    <mergeCell ref="A166:B166"/>
    <mergeCell ref="C166:E166"/>
    <mergeCell ref="G166:H166"/>
    <mergeCell ref="J166:K166"/>
    <mergeCell ref="M166:N166"/>
    <mergeCell ref="A167:B167"/>
    <mergeCell ref="C167:E167"/>
    <mergeCell ref="G167:H167"/>
    <mergeCell ref="J167:K167"/>
    <mergeCell ref="M167:N167"/>
    <mergeCell ref="A168:B168"/>
    <mergeCell ref="C168:E168"/>
    <mergeCell ref="G168:H168"/>
    <mergeCell ref="J168:K168"/>
    <mergeCell ref="M168:N168"/>
    <mergeCell ref="A169:B169"/>
    <mergeCell ref="C169:E169"/>
    <mergeCell ref="G169:H169"/>
    <mergeCell ref="J169:K169"/>
    <mergeCell ref="M169:N169"/>
    <mergeCell ref="A170:B170"/>
    <mergeCell ref="C170:E170"/>
    <mergeCell ref="G170:H170"/>
    <mergeCell ref="J170:K170"/>
    <mergeCell ref="M170:N170"/>
    <mergeCell ref="A171:D171"/>
    <mergeCell ref="G171:H171"/>
    <mergeCell ref="J171:K171"/>
    <mergeCell ref="M171:N171"/>
    <mergeCell ref="A172:B172"/>
    <mergeCell ref="C172:E172"/>
    <mergeCell ref="G172:H172"/>
    <mergeCell ref="J172:K172"/>
    <mergeCell ref="M172:N172"/>
    <mergeCell ref="A173:B173"/>
    <mergeCell ref="C173:E173"/>
    <mergeCell ref="G173:H173"/>
    <mergeCell ref="J173:K173"/>
    <mergeCell ref="M173:N173"/>
    <mergeCell ref="A174:B174"/>
    <mergeCell ref="C174:E174"/>
    <mergeCell ref="G174:H174"/>
    <mergeCell ref="J174:K174"/>
    <mergeCell ref="M174:N174"/>
    <mergeCell ref="A175:B175"/>
    <mergeCell ref="C175:E175"/>
    <mergeCell ref="G175:H175"/>
    <mergeCell ref="J175:K175"/>
    <mergeCell ref="M175:N175"/>
    <mergeCell ref="A176:B176"/>
    <mergeCell ref="C176:E176"/>
    <mergeCell ref="G176:H176"/>
    <mergeCell ref="J176:K176"/>
    <mergeCell ref="M176:N176"/>
    <mergeCell ref="A177:B177"/>
    <mergeCell ref="C177:E177"/>
    <mergeCell ref="G177:H177"/>
    <mergeCell ref="J177:K177"/>
    <mergeCell ref="M177:N177"/>
    <mergeCell ref="A178:B178"/>
    <mergeCell ref="C178:E178"/>
    <mergeCell ref="G178:H178"/>
    <mergeCell ref="J178:K178"/>
    <mergeCell ref="M178:N178"/>
    <mergeCell ref="A179:B179"/>
    <mergeCell ref="C179:E179"/>
    <mergeCell ref="G179:H179"/>
    <mergeCell ref="J179:K179"/>
    <mergeCell ref="M179:N179"/>
    <mergeCell ref="A180:B180"/>
    <mergeCell ref="C180:E180"/>
    <mergeCell ref="G180:H180"/>
    <mergeCell ref="J180:K180"/>
    <mergeCell ref="M180:N180"/>
    <mergeCell ref="A181:B181"/>
    <mergeCell ref="C181:E181"/>
    <mergeCell ref="G181:H181"/>
    <mergeCell ref="J181:K181"/>
    <mergeCell ref="M181:N181"/>
    <mergeCell ref="A182:B182"/>
    <mergeCell ref="C182:E182"/>
    <mergeCell ref="G182:H182"/>
    <mergeCell ref="J182:K182"/>
    <mergeCell ref="M182:N182"/>
    <mergeCell ref="A183:B183"/>
    <mergeCell ref="C183:E183"/>
    <mergeCell ref="G183:H183"/>
    <mergeCell ref="J183:K183"/>
    <mergeCell ref="M183:N183"/>
    <mergeCell ref="A184:B184"/>
    <mergeCell ref="C184:E184"/>
    <mergeCell ref="G184:H184"/>
    <mergeCell ref="J184:K184"/>
    <mergeCell ref="M184:N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L16384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63" width="43.15"/>
    <col collapsed="false" customWidth="true" hidden="false" outlineLevel="0" max="3" min="3" style="63" width="21.5"/>
    <col collapsed="false" customWidth="true" hidden="false" outlineLevel="0" max="4" min="4" style="63" width="7.5"/>
    <col collapsed="false" customWidth="true" hidden="true" outlineLevel="0" max="5" min="5" style="63" width="10.32"/>
    <col collapsed="false" customWidth="true" hidden="false" outlineLevel="0" max="6" min="6" style="63" width="9.99"/>
    <col collapsed="false" customWidth="true" hidden="false" outlineLevel="0" max="7" min="7" style="63" width="7.66"/>
    <col collapsed="false" customWidth="true" hidden="false" outlineLevel="0" max="8" min="8" style="63" width="10.5"/>
    <col collapsed="false" customWidth="true" hidden="false" outlineLevel="0" max="9" min="9" style="63" width="9.49"/>
    <col collapsed="false" customWidth="false" hidden="true" outlineLevel="0" max="11" min="10" style="1" width="11.5"/>
    <col collapsed="false" customWidth="true" hidden="false" outlineLevel="0" max="249" min="12" style="1" width="10.66"/>
  </cols>
  <sheetData>
    <row r="1" s="67" customFormat="true" ht="32" hidden="false" customHeight="false" outlineLevel="0" collapsed="false">
      <c r="A1" s="64" t="s">
        <v>470</v>
      </c>
      <c r="B1" s="65" t="s">
        <v>11</v>
      </c>
      <c r="C1" s="65" t="s">
        <v>12</v>
      </c>
      <c r="D1" s="66" t="s">
        <v>13</v>
      </c>
      <c r="E1" s="65" t="s">
        <v>14</v>
      </c>
      <c r="F1" s="65" t="s">
        <v>471</v>
      </c>
      <c r="G1" s="65"/>
      <c r="H1" s="65" t="s">
        <v>472</v>
      </c>
      <c r="I1" s="66" t="s">
        <v>16</v>
      </c>
      <c r="J1" s="65"/>
      <c r="K1" s="65"/>
      <c r="IP1" s="68"/>
      <c r="IQ1" s="68"/>
    </row>
    <row r="2" customFormat="false" ht="16" hidden="false" customHeight="false" outlineLevel="0" collapsed="false">
      <c r="A2" s="69"/>
      <c r="B2" s="70" t="s">
        <v>130</v>
      </c>
      <c r="C2" s="71"/>
      <c r="D2" s="72"/>
      <c r="E2" s="72"/>
      <c r="F2" s="72"/>
      <c r="G2" s="72"/>
      <c r="H2" s="72"/>
      <c r="I2" s="72"/>
      <c r="J2" s="69"/>
      <c r="K2" s="69"/>
    </row>
    <row r="3" customFormat="false" ht="15" hidden="false" customHeight="false" outlineLevel="0" collapsed="false">
      <c r="A3" s="69" t="s">
        <v>473</v>
      </c>
      <c r="B3" s="73" t="s">
        <v>474</v>
      </c>
      <c r="C3" s="74" t="s">
        <v>411</v>
      </c>
      <c r="D3" s="75" t="n">
        <v>2021</v>
      </c>
      <c r="E3" s="75"/>
      <c r="F3" s="75" t="n">
        <v>12</v>
      </c>
      <c r="G3" s="75"/>
      <c r="H3" s="75" t="s">
        <v>475</v>
      </c>
      <c r="I3" s="75" t="s">
        <v>476</v>
      </c>
      <c r="J3" s="75"/>
      <c r="K3" s="75"/>
    </row>
    <row r="4" customFormat="false" ht="15" hidden="false" customHeight="false" outlineLevel="0" collapsed="false">
      <c r="A4" s="69"/>
      <c r="B4" s="73"/>
      <c r="C4" s="74"/>
      <c r="D4" s="75"/>
      <c r="E4" s="75"/>
      <c r="F4" s="75"/>
      <c r="G4" s="75"/>
      <c r="H4" s="75" t="s">
        <v>74</v>
      </c>
      <c r="I4" s="75" t="s">
        <v>476</v>
      </c>
      <c r="J4" s="75"/>
      <c r="K4" s="75"/>
    </row>
    <row r="5" customFormat="false" ht="15" hidden="false" customHeight="false" outlineLevel="0" collapsed="false">
      <c r="A5" s="69" t="s">
        <v>477</v>
      </c>
      <c r="B5" s="73" t="s">
        <v>478</v>
      </c>
      <c r="C5" s="74" t="s">
        <v>411</v>
      </c>
      <c r="D5" s="75" t="n">
        <v>1999</v>
      </c>
      <c r="E5" s="75"/>
      <c r="F5" s="75" t="n">
        <v>6</v>
      </c>
      <c r="G5" s="75"/>
      <c r="H5" s="75" t="s">
        <v>74</v>
      </c>
      <c r="I5" s="75" t="s">
        <v>476</v>
      </c>
      <c r="J5" s="75"/>
      <c r="K5" s="75"/>
    </row>
    <row r="6" customFormat="false" ht="15" hidden="false" customHeight="false" outlineLevel="0" collapsed="false">
      <c r="A6" s="69" t="s">
        <v>479</v>
      </c>
      <c r="B6" s="73" t="s">
        <v>480</v>
      </c>
      <c r="C6" s="74" t="s">
        <v>481</v>
      </c>
      <c r="D6" s="75" t="n">
        <v>2016</v>
      </c>
      <c r="E6" s="75"/>
      <c r="F6" s="75" t="n">
        <v>12</v>
      </c>
      <c r="G6" s="75"/>
      <c r="H6" s="75" t="s">
        <v>74</v>
      </c>
      <c r="I6" s="75" t="s">
        <v>476</v>
      </c>
      <c r="J6" s="75"/>
      <c r="K6" s="75"/>
    </row>
    <row r="7" customFormat="false" ht="15" hidden="false" customHeight="false" outlineLevel="0" collapsed="false">
      <c r="A7" s="69" t="s">
        <v>482</v>
      </c>
      <c r="B7" s="73" t="s">
        <v>483</v>
      </c>
      <c r="C7" s="74" t="s">
        <v>411</v>
      </c>
      <c r="D7" s="75" t="n">
        <v>2016</v>
      </c>
      <c r="E7" s="75"/>
      <c r="F7" s="75" t="n">
        <v>12</v>
      </c>
      <c r="G7" s="75"/>
      <c r="H7" s="75" t="s">
        <v>74</v>
      </c>
      <c r="I7" s="75" t="s">
        <v>476</v>
      </c>
      <c r="J7" s="75"/>
      <c r="K7" s="75"/>
    </row>
    <row r="8" customFormat="false" ht="15" hidden="false" customHeight="false" outlineLevel="0" collapsed="false">
      <c r="A8" s="69" t="s">
        <v>484</v>
      </c>
      <c r="B8" s="73" t="s">
        <v>339</v>
      </c>
      <c r="C8" s="74" t="s">
        <v>411</v>
      </c>
      <c r="D8" s="75" t="n">
        <v>2020</v>
      </c>
      <c r="E8" s="75"/>
      <c r="F8" s="75" t="n">
        <v>18</v>
      </c>
      <c r="G8" s="75"/>
      <c r="H8" s="75" t="s">
        <v>475</v>
      </c>
      <c r="I8" s="75" t="s">
        <v>476</v>
      </c>
      <c r="J8" s="75"/>
      <c r="K8" s="75"/>
    </row>
    <row r="9" customFormat="false" ht="15" hidden="false" customHeight="false" outlineLevel="0" collapsed="false">
      <c r="A9" s="69" t="s">
        <v>485</v>
      </c>
      <c r="B9" s="73" t="s">
        <v>486</v>
      </c>
      <c r="C9" s="74" t="s">
        <v>481</v>
      </c>
      <c r="D9" s="75" t="n">
        <v>2016</v>
      </c>
      <c r="E9" s="75"/>
      <c r="F9" s="75" t="n">
        <v>12</v>
      </c>
      <c r="G9" s="75"/>
      <c r="H9" s="75" t="s">
        <v>74</v>
      </c>
      <c r="I9" s="75" t="s">
        <v>476</v>
      </c>
      <c r="J9" s="75"/>
      <c r="K9" s="75"/>
    </row>
    <row r="10" customFormat="false" ht="15" hidden="false" customHeight="false" outlineLevel="0" collapsed="false">
      <c r="A10" s="69" t="s">
        <v>487</v>
      </c>
      <c r="B10" s="73" t="s">
        <v>488</v>
      </c>
      <c r="C10" s="74" t="s">
        <v>489</v>
      </c>
      <c r="D10" s="75" t="n">
        <v>2020</v>
      </c>
      <c r="E10" s="75"/>
      <c r="F10" s="75" t="n">
        <v>2</v>
      </c>
      <c r="G10" s="75"/>
      <c r="H10" s="75" t="s">
        <v>74</v>
      </c>
      <c r="I10" s="75" t="s">
        <v>476</v>
      </c>
      <c r="J10" s="75"/>
      <c r="K10" s="75"/>
    </row>
    <row r="11" customFormat="false" ht="15" hidden="false" customHeight="false" outlineLevel="0" collapsed="false">
      <c r="A11" s="69" t="s">
        <v>490</v>
      </c>
      <c r="B11" s="73" t="s">
        <v>491</v>
      </c>
      <c r="C11" s="74" t="s">
        <v>492</v>
      </c>
      <c r="D11" s="75" t="n">
        <v>2015</v>
      </c>
      <c r="E11" s="75"/>
      <c r="F11" s="75" t="n">
        <v>6</v>
      </c>
      <c r="G11" s="75"/>
      <c r="H11" s="75" t="s">
        <v>74</v>
      </c>
      <c r="I11" s="75" t="s">
        <v>476</v>
      </c>
      <c r="J11" s="75"/>
      <c r="K11" s="75"/>
    </row>
    <row r="12" customFormat="false" ht="15" hidden="false" customHeight="false" outlineLevel="0" collapsed="false">
      <c r="A12" s="69" t="s">
        <v>493</v>
      </c>
      <c r="B12" s="73" t="s">
        <v>494</v>
      </c>
      <c r="C12" s="74" t="s">
        <v>489</v>
      </c>
      <c r="D12" s="75"/>
      <c r="E12" s="75"/>
      <c r="F12" s="75" t="n">
        <v>1</v>
      </c>
      <c r="G12" s="75"/>
      <c r="H12" s="75" t="s">
        <v>475</v>
      </c>
      <c r="I12" s="75" t="s">
        <v>476</v>
      </c>
      <c r="J12" s="75"/>
      <c r="K12" s="75"/>
    </row>
    <row r="13" customFormat="false" ht="15" hidden="false" customHeight="false" outlineLevel="0" collapsed="false">
      <c r="A13" s="69" t="s">
        <v>495</v>
      </c>
      <c r="B13" s="73" t="s">
        <v>496</v>
      </c>
      <c r="C13" s="74" t="s">
        <v>411</v>
      </c>
      <c r="D13" s="75"/>
      <c r="E13" s="75"/>
      <c r="F13" s="75" t="n">
        <v>1</v>
      </c>
      <c r="G13" s="75"/>
      <c r="H13" s="75" t="s">
        <v>475</v>
      </c>
      <c r="I13" s="75" t="s">
        <v>476</v>
      </c>
      <c r="J13" s="75"/>
      <c r="K13" s="75"/>
    </row>
    <row r="14" customFormat="false" ht="15" hidden="false" customHeight="false" outlineLevel="0" collapsed="false">
      <c r="A14" s="69" t="s">
        <v>497</v>
      </c>
      <c r="B14" s="73" t="s">
        <v>498</v>
      </c>
      <c r="C14" s="74" t="s">
        <v>499</v>
      </c>
      <c r="D14" s="75" t="n">
        <v>2012</v>
      </c>
      <c r="E14" s="75" t="n">
        <v>24</v>
      </c>
      <c r="F14" s="75" t="n">
        <v>36</v>
      </c>
      <c r="G14" s="75"/>
      <c r="H14" s="75" t="s">
        <v>500</v>
      </c>
      <c r="I14" s="75" t="s">
        <v>476</v>
      </c>
      <c r="J14" s="76"/>
      <c r="K14" s="76"/>
    </row>
    <row r="15" customFormat="false" ht="15" hidden="false" customHeight="false" outlineLevel="0" collapsed="false">
      <c r="A15" s="69" t="s">
        <v>501</v>
      </c>
      <c r="B15" s="73" t="s">
        <v>498</v>
      </c>
      <c r="C15" s="74" t="s">
        <v>502</v>
      </c>
      <c r="D15" s="75" t="n">
        <v>2010</v>
      </c>
      <c r="E15" s="75" t="n">
        <v>24</v>
      </c>
      <c r="F15" s="75" t="n">
        <v>20</v>
      </c>
      <c r="G15" s="75"/>
      <c r="H15" s="75" t="s">
        <v>500</v>
      </c>
      <c r="I15" s="75" t="s">
        <v>476</v>
      </c>
      <c r="J15" s="69"/>
      <c r="K15" s="69"/>
    </row>
    <row r="16" customFormat="false" ht="15" hidden="false" customHeight="false" outlineLevel="0" collapsed="false">
      <c r="A16" s="69" t="s">
        <v>503</v>
      </c>
      <c r="B16" s="73" t="s">
        <v>504</v>
      </c>
      <c r="C16" s="74" t="s">
        <v>505</v>
      </c>
      <c r="D16" s="75" t="n">
        <v>2013</v>
      </c>
      <c r="E16" s="75" t="n">
        <v>6</v>
      </c>
      <c r="F16" s="75" t="n">
        <v>3</v>
      </c>
      <c r="G16" s="75"/>
      <c r="H16" s="75" t="s">
        <v>500</v>
      </c>
      <c r="I16" s="75" t="s">
        <v>476</v>
      </c>
      <c r="J16" s="74"/>
      <c r="K16" s="74"/>
    </row>
    <row r="17" customFormat="false" ht="15" hidden="false" customHeight="false" outlineLevel="0" collapsed="false">
      <c r="A17" s="69"/>
      <c r="B17" s="73" t="s">
        <v>506</v>
      </c>
      <c r="C17" s="74" t="s">
        <v>505</v>
      </c>
      <c r="D17" s="75" t="n">
        <v>2012</v>
      </c>
      <c r="E17" s="75" t="n">
        <v>42</v>
      </c>
      <c r="F17" s="75"/>
      <c r="G17" s="75"/>
      <c r="H17" s="75" t="s">
        <v>500</v>
      </c>
      <c r="I17" s="75" t="s">
        <v>476</v>
      </c>
      <c r="J17" s="74"/>
      <c r="K17" s="74"/>
    </row>
    <row r="18" customFormat="false" ht="15" hidden="false" customHeight="false" outlineLevel="0" collapsed="false">
      <c r="A18" s="69" t="s">
        <v>507</v>
      </c>
      <c r="B18" s="73" t="s">
        <v>508</v>
      </c>
      <c r="C18" s="74" t="s">
        <v>509</v>
      </c>
      <c r="D18" s="75" t="n">
        <v>2005</v>
      </c>
      <c r="E18" s="75" t="n">
        <v>24</v>
      </c>
      <c r="F18" s="75"/>
      <c r="G18" s="75"/>
      <c r="H18" s="75" t="s">
        <v>475</v>
      </c>
      <c r="I18" s="75" t="s">
        <v>476</v>
      </c>
      <c r="J18" s="74"/>
      <c r="K18" s="74"/>
    </row>
    <row r="19" customFormat="false" ht="15" hidden="false" customHeight="false" outlineLevel="0" collapsed="false">
      <c r="A19" s="69" t="s">
        <v>510</v>
      </c>
      <c r="B19" s="73" t="s">
        <v>508</v>
      </c>
      <c r="C19" s="74" t="s">
        <v>509</v>
      </c>
      <c r="D19" s="75" t="n">
        <v>2009</v>
      </c>
      <c r="E19" s="75" t="n">
        <v>24</v>
      </c>
      <c r="F19" s="75" t="n">
        <v>24</v>
      </c>
      <c r="G19" s="75"/>
      <c r="H19" s="75" t="s">
        <v>500</v>
      </c>
      <c r="I19" s="75" t="s">
        <v>476</v>
      </c>
      <c r="J19" s="74"/>
      <c r="K19" s="74"/>
    </row>
    <row r="20" customFormat="false" ht="15" hidden="false" customHeight="false" outlineLevel="0" collapsed="false">
      <c r="A20" s="69" t="s">
        <v>511</v>
      </c>
      <c r="B20" s="73" t="s">
        <v>508</v>
      </c>
      <c r="C20" s="74" t="s">
        <v>509</v>
      </c>
      <c r="D20" s="75" t="n">
        <v>2011</v>
      </c>
      <c r="E20" s="75" t="n">
        <v>12</v>
      </c>
      <c r="F20" s="75" t="n">
        <v>10</v>
      </c>
      <c r="G20" s="75"/>
      <c r="H20" s="75" t="s">
        <v>475</v>
      </c>
      <c r="I20" s="75" t="s">
        <v>476</v>
      </c>
      <c r="J20" s="74"/>
      <c r="K20" s="74"/>
    </row>
    <row r="21" customFormat="false" ht="15" hidden="false" customHeight="false" outlineLevel="0" collapsed="false">
      <c r="A21" s="69" t="s">
        <v>512</v>
      </c>
      <c r="B21" s="73" t="s">
        <v>513</v>
      </c>
      <c r="C21" s="74" t="s">
        <v>509</v>
      </c>
      <c r="D21" s="75" t="n">
        <v>2011</v>
      </c>
      <c r="E21" s="75" t="n">
        <v>24</v>
      </c>
      <c r="F21" s="75" t="n">
        <v>20</v>
      </c>
      <c r="G21" s="75"/>
      <c r="H21" s="75" t="s">
        <v>514</v>
      </c>
      <c r="I21" s="75" t="s">
        <v>476</v>
      </c>
      <c r="J21" s="74"/>
      <c r="K21" s="74"/>
    </row>
    <row r="22" customFormat="false" ht="15" hidden="false" customHeight="false" outlineLevel="0" collapsed="false">
      <c r="A22" s="69" t="s">
        <v>515</v>
      </c>
      <c r="B22" s="73" t="s">
        <v>516</v>
      </c>
      <c r="C22" s="74" t="s">
        <v>411</v>
      </c>
      <c r="D22" s="75" t="n">
        <v>2014</v>
      </c>
      <c r="E22" s="75" t="n">
        <v>42</v>
      </c>
      <c r="F22" s="75" t="n">
        <v>39</v>
      </c>
      <c r="G22" s="75"/>
      <c r="H22" s="75" t="s">
        <v>500</v>
      </c>
      <c r="I22" s="75" t="s">
        <v>476</v>
      </c>
      <c r="J22" s="74"/>
      <c r="K22" s="74"/>
    </row>
    <row r="23" customFormat="false" ht="15" hidden="false" customHeight="false" outlineLevel="0" collapsed="false">
      <c r="A23" s="69"/>
      <c r="B23" s="73" t="s">
        <v>516</v>
      </c>
      <c r="C23" s="74" t="s">
        <v>411</v>
      </c>
      <c r="D23" s="75" t="n">
        <v>2015</v>
      </c>
      <c r="E23" s="75" t="n">
        <v>18</v>
      </c>
      <c r="F23" s="75"/>
      <c r="G23" s="75"/>
      <c r="H23" s="75" t="s">
        <v>500</v>
      </c>
      <c r="I23" s="75" t="s">
        <v>476</v>
      </c>
      <c r="J23" s="74"/>
      <c r="K23" s="74"/>
    </row>
    <row r="24" customFormat="false" ht="15" hidden="false" customHeight="false" outlineLevel="0" collapsed="false">
      <c r="A24" s="69" t="s">
        <v>517</v>
      </c>
      <c r="B24" s="73" t="s">
        <v>518</v>
      </c>
      <c r="C24" s="74" t="s">
        <v>519</v>
      </c>
      <c r="D24" s="75" t="n">
        <v>2016</v>
      </c>
      <c r="E24" s="75" t="n">
        <v>1</v>
      </c>
      <c r="F24" s="75" t="n">
        <v>1</v>
      </c>
      <c r="G24" s="75"/>
      <c r="H24" s="75" t="s">
        <v>520</v>
      </c>
      <c r="I24" s="75" t="s">
        <v>476</v>
      </c>
      <c r="J24" s="74"/>
      <c r="K24" s="74"/>
    </row>
    <row r="25" customFormat="false" ht="15" hidden="false" customHeight="false" outlineLevel="0" collapsed="false">
      <c r="A25" s="69" t="s">
        <v>521</v>
      </c>
      <c r="B25" s="73" t="s">
        <v>522</v>
      </c>
      <c r="C25" s="74" t="s">
        <v>411</v>
      </c>
      <c r="D25" s="75" t="n">
        <v>2014</v>
      </c>
      <c r="E25" s="75" t="n">
        <v>6</v>
      </c>
      <c r="F25" s="75" t="n">
        <v>3</v>
      </c>
      <c r="G25" s="75"/>
      <c r="H25" s="75" t="s">
        <v>475</v>
      </c>
      <c r="I25" s="75" t="s">
        <v>476</v>
      </c>
      <c r="J25" s="74"/>
      <c r="K25" s="74"/>
    </row>
    <row r="26" customFormat="false" ht="15" hidden="false" customHeight="false" outlineLevel="0" collapsed="false">
      <c r="A26" s="69" t="s">
        <v>523</v>
      </c>
      <c r="B26" s="73" t="s">
        <v>524</v>
      </c>
      <c r="C26" s="74" t="s">
        <v>411</v>
      </c>
      <c r="D26" s="75" t="n">
        <v>2005</v>
      </c>
      <c r="E26" s="75" t="n">
        <v>6</v>
      </c>
      <c r="F26" s="75" t="n">
        <v>5</v>
      </c>
      <c r="G26" s="75"/>
      <c r="H26" s="75" t="s">
        <v>475</v>
      </c>
      <c r="I26" s="75" t="s">
        <v>476</v>
      </c>
      <c r="J26" s="74"/>
      <c r="K26" s="74"/>
    </row>
    <row r="27" customFormat="false" ht="15" hidden="false" customHeight="false" outlineLevel="0" collapsed="false">
      <c r="A27" s="69" t="s">
        <v>525</v>
      </c>
      <c r="B27" s="73" t="s">
        <v>526</v>
      </c>
      <c r="C27" s="74" t="s">
        <v>527</v>
      </c>
      <c r="D27" s="75" t="n">
        <v>2001</v>
      </c>
      <c r="E27" s="75" t="n">
        <v>12</v>
      </c>
      <c r="F27" s="75" t="n">
        <v>12</v>
      </c>
      <c r="G27" s="75"/>
      <c r="H27" s="75" t="s">
        <v>500</v>
      </c>
      <c r="I27" s="75" t="s">
        <v>476</v>
      </c>
      <c r="J27" s="74"/>
      <c r="K27" s="74"/>
    </row>
    <row r="28" customFormat="false" ht="15" hidden="false" customHeight="false" outlineLevel="0" collapsed="false">
      <c r="A28" s="69" t="s">
        <v>528</v>
      </c>
      <c r="B28" s="73" t="s">
        <v>526</v>
      </c>
      <c r="C28" s="74" t="s">
        <v>527</v>
      </c>
      <c r="D28" s="75" t="n">
        <v>2005</v>
      </c>
      <c r="E28" s="75" t="n">
        <v>12</v>
      </c>
      <c r="F28" s="75" t="n">
        <v>4</v>
      </c>
      <c r="G28" s="75"/>
      <c r="H28" s="75" t="s">
        <v>475</v>
      </c>
      <c r="I28" s="75" t="s">
        <v>476</v>
      </c>
      <c r="J28" s="74"/>
      <c r="K28" s="74"/>
    </row>
    <row r="29" customFormat="false" ht="15" hidden="false" customHeight="false" outlineLevel="0" collapsed="false">
      <c r="A29" s="69" t="s">
        <v>529</v>
      </c>
      <c r="B29" s="73" t="s">
        <v>530</v>
      </c>
      <c r="C29" s="74" t="s">
        <v>96</v>
      </c>
      <c r="D29" s="75" t="n">
        <v>2014</v>
      </c>
      <c r="E29" s="75" t="n">
        <v>12</v>
      </c>
      <c r="F29" s="75" t="n">
        <v>8</v>
      </c>
      <c r="G29" s="75"/>
      <c r="H29" s="75" t="s">
        <v>500</v>
      </c>
      <c r="I29" s="75" t="s">
        <v>476</v>
      </c>
      <c r="J29" s="74"/>
      <c r="K29" s="74"/>
    </row>
    <row r="30" customFormat="false" ht="15" hidden="false" customHeight="false" outlineLevel="0" collapsed="false">
      <c r="A30" s="69"/>
      <c r="B30" s="73" t="s">
        <v>531</v>
      </c>
      <c r="C30" s="74" t="s">
        <v>411</v>
      </c>
      <c r="D30" s="75" t="n">
        <v>2017</v>
      </c>
      <c r="E30" s="75" t="n">
        <v>1</v>
      </c>
      <c r="F30" s="75"/>
      <c r="G30" s="75"/>
      <c r="H30" s="75" t="s">
        <v>532</v>
      </c>
      <c r="I30" s="75" t="s">
        <v>476</v>
      </c>
      <c r="J30" s="74"/>
      <c r="K30" s="74"/>
    </row>
    <row r="31" customFormat="false" ht="15" hidden="false" customHeight="false" outlineLevel="0" collapsed="false">
      <c r="A31" s="69" t="s">
        <v>533</v>
      </c>
      <c r="B31" s="73" t="s">
        <v>534</v>
      </c>
      <c r="C31" s="74" t="s">
        <v>96</v>
      </c>
      <c r="D31" s="75" t="n">
        <v>2005</v>
      </c>
      <c r="E31" s="75" t="n">
        <v>36</v>
      </c>
      <c r="F31" s="75" t="n">
        <v>31</v>
      </c>
      <c r="G31" s="75"/>
      <c r="H31" s="75" t="s">
        <v>475</v>
      </c>
      <c r="I31" s="75" t="s">
        <v>476</v>
      </c>
      <c r="J31" s="74"/>
      <c r="K31" s="74"/>
    </row>
    <row r="32" customFormat="false" ht="15" hidden="false" customHeight="false" outlineLevel="0" collapsed="false">
      <c r="A32" s="69" t="s">
        <v>535</v>
      </c>
      <c r="B32" s="73" t="s">
        <v>536</v>
      </c>
      <c r="C32" s="74" t="s">
        <v>96</v>
      </c>
      <c r="D32" s="75" t="n">
        <v>2005</v>
      </c>
      <c r="E32" s="75" t="n">
        <v>36</v>
      </c>
      <c r="F32" s="75" t="n">
        <v>39</v>
      </c>
      <c r="G32" s="75"/>
      <c r="H32" s="75" t="s">
        <v>475</v>
      </c>
      <c r="I32" s="75" t="s">
        <v>476</v>
      </c>
      <c r="J32" s="74"/>
      <c r="K32" s="74"/>
    </row>
    <row r="33" customFormat="false" ht="15" hidden="false" customHeight="false" outlineLevel="0" collapsed="false">
      <c r="A33" s="69" t="s">
        <v>537</v>
      </c>
      <c r="B33" s="73" t="s">
        <v>538</v>
      </c>
      <c r="C33" s="74" t="s">
        <v>411</v>
      </c>
      <c r="D33" s="75" t="n">
        <v>2005</v>
      </c>
      <c r="E33" s="75" t="n">
        <v>42</v>
      </c>
      <c r="F33" s="75" t="n">
        <v>39</v>
      </c>
      <c r="G33" s="75"/>
      <c r="H33" s="75" t="s">
        <v>475</v>
      </c>
      <c r="I33" s="75" t="s">
        <v>476</v>
      </c>
      <c r="J33" s="74"/>
      <c r="K33" s="74"/>
    </row>
    <row r="34" customFormat="false" ht="15" hidden="false" customHeight="false" outlineLevel="0" collapsed="false">
      <c r="A34" s="69" t="s">
        <v>539</v>
      </c>
      <c r="B34" s="73" t="s">
        <v>540</v>
      </c>
      <c r="C34" s="74" t="s">
        <v>519</v>
      </c>
      <c r="D34" s="75" t="n">
        <v>2012</v>
      </c>
      <c r="E34" s="75" t="n">
        <v>12</v>
      </c>
      <c r="F34" s="75" t="n">
        <v>6</v>
      </c>
      <c r="G34" s="75"/>
      <c r="H34" s="75" t="s">
        <v>514</v>
      </c>
      <c r="I34" s="75" t="s">
        <v>476</v>
      </c>
      <c r="J34" s="74"/>
      <c r="K34" s="74"/>
    </row>
    <row r="35" customFormat="false" ht="15" hidden="false" customHeight="false" outlineLevel="0" collapsed="false">
      <c r="A35" s="69" t="s">
        <v>541</v>
      </c>
      <c r="B35" s="73" t="s">
        <v>540</v>
      </c>
      <c r="C35" s="74" t="s">
        <v>519</v>
      </c>
      <c r="D35" s="75" t="n">
        <v>2009</v>
      </c>
      <c r="E35" s="75" t="n">
        <v>6</v>
      </c>
      <c r="F35" s="75" t="n">
        <v>12</v>
      </c>
      <c r="G35" s="75"/>
      <c r="H35" s="75" t="s">
        <v>500</v>
      </c>
      <c r="I35" s="75" t="s">
        <v>476</v>
      </c>
      <c r="J35" s="74"/>
      <c r="K35" s="74"/>
    </row>
    <row r="36" customFormat="false" ht="15" hidden="false" customHeight="false" outlineLevel="0" collapsed="false">
      <c r="A36" s="69" t="s">
        <v>542</v>
      </c>
      <c r="B36" s="73" t="s">
        <v>540</v>
      </c>
      <c r="C36" s="74" t="s">
        <v>519</v>
      </c>
      <c r="D36" s="75" t="n">
        <v>2005</v>
      </c>
      <c r="E36" s="75" t="n">
        <v>6</v>
      </c>
      <c r="F36" s="75" t="n">
        <v>6</v>
      </c>
      <c r="G36" s="75"/>
      <c r="H36" s="75" t="s">
        <v>475</v>
      </c>
      <c r="I36" s="75" t="s">
        <v>476</v>
      </c>
      <c r="J36" s="74"/>
      <c r="K36" s="74"/>
    </row>
    <row r="37" customFormat="false" ht="15" hidden="false" customHeight="false" outlineLevel="0" collapsed="false">
      <c r="A37" s="69" t="s">
        <v>543</v>
      </c>
      <c r="B37" s="73" t="s">
        <v>544</v>
      </c>
      <c r="C37" s="74" t="s">
        <v>527</v>
      </c>
      <c r="D37" s="75" t="n">
        <v>2012</v>
      </c>
      <c r="E37" s="75" t="n">
        <v>12</v>
      </c>
      <c r="F37" s="75" t="n">
        <v>4</v>
      </c>
      <c r="G37" s="75"/>
      <c r="H37" s="75" t="s">
        <v>500</v>
      </c>
      <c r="I37" s="75" t="s">
        <v>476</v>
      </c>
      <c r="J37" s="74"/>
      <c r="K37" s="74"/>
    </row>
    <row r="38" customFormat="false" ht="15" hidden="false" customHeight="false" outlineLevel="0" collapsed="false">
      <c r="A38" s="69" t="s">
        <v>545</v>
      </c>
      <c r="B38" s="73" t="s">
        <v>546</v>
      </c>
      <c r="C38" s="74" t="s">
        <v>509</v>
      </c>
      <c r="D38" s="75" t="n">
        <v>2014</v>
      </c>
      <c r="E38" s="75" t="n">
        <v>12</v>
      </c>
      <c r="F38" s="75" t="n">
        <v>12</v>
      </c>
      <c r="G38" s="75"/>
      <c r="H38" s="75" t="s">
        <v>500</v>
      </c>
      <c r="I38" s="75" t="s">
        <v>476</v>
      </c>
      <c r="J38" s="74"/>
      <c r="K38" s="74"/>
    </row>
    <row r="39" customFormat="false" ht="15" hidden="false" customHeight="false" outlineLevel="0" collapsed="false">
      <c r="A39" s="69" t="s">
        <v>547</v>
      </c>
      <c r="B39" s="73" t="s">
        <v>548</v>
      </c>
      <c r="C39" s="74" t="s">
        <v>527</v>
      </c>
      <c r="D39" s="75" t="n">
        <v>2015</v>
      </c>
      <c r="E39" s="75" t="n">
        <v>12</v>
      </c>
      <c r="F39" s="75" t="n">
        <v>3</v>
      </c>
      <c r="G39" s="75"/>
      <c r="H39" s="75" t="s">
        <v>500</v>
      </c>
      <c r="I39" s="75" t="s">
        <v>476</v>
      </c>
      <c r="J39" s="74"/>
      <c r="K39" s="74"/>
    </row>
    <row r="40" customFormat="false" ht="15" hidden="false" customHeight="false" outlineLevel="0" collapsed="false">
      <c r="A40" s="69"/>
      <c r="B40" s="73" t="s">
        <v>549</v>
      </c>
      <c r="C40" s="74" t="s">
        <v>527</v>
      </c>
      <c r="D40" s="75" t="n">
        <v>2016</v>
      </c>
      <c r="E40" s="75" t="n">
        <v>6</v>
      </c>
      <c r="F40" s="75"/>
      <c r="G40" s="75"/>
      <c r="H40" s="75" t="s">
        <v>500</v>
      </c>
      <c r="I40" s="75" t="s">
        <v>476</v>
      </c>
      <c r="J40" s="74"/>
      <c r="K40" s="74"/>
    </row>
    <row r="41" customFormat="false" ht="15" hidden="false" customHeight="false" outlineLevel="0" collapsed="false">
      <c r="A41" s="69" t="s">
        <v>523</v>
      </c>
      <c r="B41" s="73" t="s">
        <v>550</v>
      </c>
      <c r="C41" s="74" t="s">
        <v>411</v>
      </c>
      <c r="D41" s="75" t="n">
        <v>2005</v>
      </c>
      <c r="E41" s="75" t="n">
        <v>6</v>
      </c>
      <c r="F41" s="75" t="n">
        <v>6</v>
      </c>
      <c r="G41" s="75"/>
      <c r="H41" s="75" t="s">
        <v>475</v>
      </c>
      <c r="I41" s="75" t="s">
        <v>476</v>
      </c>
      <c r="J41" s="74"/>
      <c r="K41" s="74"/>
    </row>
    <row r="42" customFormat="false" ht="15" hidden="false" customHeight="false" outlineLevel="0" collapsed="false">
      <c r="A42" s="69" t="s">
        <v>551</v>
      </c>
      <c r="B42" s="73" t="s">
        <v>498</v>
      </c>
      <c r="C42" s="74" t="s">
        <v>509</v>
      </c>
      <c r="D42" s="75" t="n">
        <v>2015</v>
      </c>
      <c r="E42" s="75" t="n">
        <v>6</v>
      </c>
      <c r="F42" s="75" t="n">
        <v>6</v>
      </c>
      <c r="G42" s="75"/>
      <c r="H42" s="75" t="s">
        <v>500</v>
      </c>
      <c r="I42" s="75" t="s">
        <v>476</v>
      </c>
      <c r="J42" s="74"/>
      <c r="K42" s="74"/>
    </row>
    <row r="43" customFormat="false" ht="15" hidden="false" customHeight="false" outlineLevel="0" collapsed="false">
      <c r="A43" s="69"/>
      <c r="B43" s="73" t="s">
        <v>552</v>
      </c>
      <c r="C43" s="74" t="s">
        <v>411</v>
      </c>
      <c r="D43" s="75" t="n">
        <v>2001</v>
      </c>
      <c r="E43" s="75" t="n">
        <v>12</v>
      </c>
      <c r="F43" s="75"/>
      <c r="G43" s="75"/>
      <c r="H43" s="75" t="s">
        <v>500</v>
      </c>
      <c r="I43" s="75" t="s">
        <v>476</v>
      </c>
      <c r="J43" s="74"/>
      <c r="K43" s="74"/>
    </row>
    <row r="44" customFormat="false" ht="15" hidden="false" customHeight="false" outlineLevel="0" collapsed="false">
      <c r="A44" s="69" t="s">
        <v>553</v>
      </c>
      <c r="B44" s="73" t="s">
        <v>552</v>
      </c>
      <c r="C44" s="74" t="s">
        <v>411</v>
      </c>
      <c r="D44" s="75" t="n">
        <v>2004</v>
      </c>
      <c r="E44" s="75" t="n">
        <v>24</v>
      </c>
      <c r="F44" s="75" t="n">
        <v>22</v>
      </c>
      <c r="G44" s="75"/>
      <c r="H44" s="75" t="s">
        <v>475</v>
      </c>
      <c r="I44" s="75" t="s">
        <v>476</v>
      </c>
      <c r="J44" s="74"/>
      <c r="K44" s="74"/>
    </row>
    <row r="45" customFormat="false" ht="15" hidden="false" customHeight="false" outlineLevel="0" collapsed="false">
      <c r="A45" s="69"/>
      <c r="B45" s="73" t="s">
        <v>552</v>
      </c>
      <c r="C45" s="74" t="s">
        <v>411</v>
      </c>
      <c r="D45" s="75" t="n">
        <v>2004</v>
      </c>
      <c r="E45" s="75" t="n">
        <v>12</v>
      </c>
      <c r="F45" s="75"/>
      <c r="G45" s="75"/>
      <c r="H45" s="75" t="s">
        <v>500</v>
      </c>
      <c r="I45" s="75" t="s">
        <v>476</v>
      </c>
      <c r="J45" s="74"/>
      <c r="K45" s="74"/>
    </row>
    <row r="46" customFormat="false" ht="15" hidden="false" customHeight="false" outlineLevel="0" collapsed="false">
      <c r="A46" s="69" t="s">
        <v>554</v>
      </c>
      <c r="B46" s="73" t="s">
        <v>555</v>
      </c>
      <c r="C46" s="74" t="s">
        <v>411</v>
      </c>
      <c r="D46" s="75" t="n">
        <v>2005</v>
      </c>
      <c r="E46" s="75" t="n">
        <v>42</v>
      </c>
      <c r="F46" s="75" t="n">
        <v>26</v>
      </c>
      <c r="G46" s="75"/>
      <c r="H46" s="75" t="s">
        <v>475</v>
      </c>
      <c r="I46" s="75" t="s">
        <v>476</v>
      </c>
      <c r="J46" s="74"/>
      <c r="K46" s="74"/>
    </row>
    <row r="47" customFormat="false" ht="15" hidden="false" customHeight="false" outlineLevel="0" collapsed="false">
      <c r="A47" s="69" t="s">
        <v>556</v>
      </c>
      <c r="B47" s="73" t="s">
        <v>557</v>
      </c>
      <c r="C47" s="74" t="s">
        <v>411</v>
      </c>
      <c r="D47" s="75" t="n">
        <v>2011</v>
      </c>
      <c r="E47" s="75" t="n">
        <v>12</v>
      </c>
      <c r="F47" s="75" t="n">
        <v>12</v>
      </c>
      <c r="G47" s="75"/>
      <c r="H47" s="75" t="s">
        <v>475</v>
      </c>
      <c r="I47" s="75" t="s">
        <v>476</v>
      </c>
      <c r="J47" s="74"/>
      <c r="K47" s="74"/>
    </row>
    <row r="48" customFormat="false" ht="15" hidden="false" customHeight="false" outlineLevel="0" collapsed="false">
      <c r="A48" s="69" t="s">
        <v>558</v>
      </c>
      <c r="B48" s="73" t="s">
        <v>559</v>
      </c>
      <c r="C48" s="74" t="s">
        <v>411</v>
      </c>
      <c r="D48" s="75" t="n">
        <v>2011</v>
      </c>
      <c r="E48" s="75" t="n">
        <v>1</v>
      </c>
      <c r="F48" s="75" t="n">
        <v>1</v>
      </c>
      <c r="G48" s="75"/>
      <c r="H48" s="75" t="s">
        <v>532</v>
      </c>
      <c r="I48" s="75" t="s">
        <v>476</v>
      </c>
      <c r="J48" s="74"/>
      <c r="K48" s="74"/>
    </row>
    <row r="49" customFormat="false" ht="15" hidden="false" customHeight="false" outlineLevel="0" collapsed="false">
      <c r="A49" s="69" t="s">
        <v>560</v>
      </c>
      <c r="B49" s="73" t="s">
        <v>561</v>
      </c>
      <c r="C49" s="74" t="s">
        <v>411</v>
      </c>
      <c r="D49" s="75" t="n">
        <v>2005</v>
      </c>
      <c r="E49" s="75" t="n">
        <v>6</v>
      </c>
      <c r="F49" s="75" t="n">
        <v>12</v>
      </c>
      <c r="G49" s="75"/>
      <c r="H49" s="75" t="s">
        <v>475</v>
      </c>
      <c r="I49" s="75" t="s">
        <v>476</v>
      </c>
      <c r="J49" s="74"/>
      <c r="K49" s="74"/>
    </row>
    <row r="50" customFormat="false" ht="15" hidden="false" customHeight="false" outlineLevel="0" collapsed="false">
      <c r="A50" s="69" t="s">
        <v>562</v>
      </c>
      <c r="B50" s="73" t="s">
        <v>563</v>
      </c>
      <c r="C50" s="74" t="s">
        <v>411</v>
      </c>
      <c r="D50" s="75" t="n">
        <v>2004</v>
      </c>
      <c r="E50" s="75" t="n">
        <v>24</v>
      </c>
      <c r="F50" s="75" t="n">
        <v>24</v>
      </c>
      <c r="G50" s="75"/>
      <c r="H50" s="75" t="s">
        <v>500</v>
      </c>
      <c r="I50" s="75" t="s">
        <v>476</v>
      </c>
      <c r="J50" s="74"/>
      <c r="K50" s="74"/>
    </row>
    <row r="51" customFormat="false" ht="15" hidden="false" customHeight="false" outlineLevel="0" collapsed="false">
      <c r="A51" s="69" t="s">
        <v>564</v>
      </c>
      <c r="B51" s="73" t="s">
        <v>563</v>
      </c>
      <c r="C51" s="74" t="s">
        <v>411</v>
      </c>
      <c r="D51" s="75" t="n">
        <v>2005</v>
      </c>
      <c r="E51" s="75" t="n">
        <v>6</v>
      </c>
      <c r="F51" s="75" t="n">
        <v>6</v>
      </c>
      <c r="G51" s="75"/>
      <c r="H51" s="75" t="s">
        <v>475</v>
      </c>
      <c r="I51" s="75" t="s">
        <v>476</v>
      </c>
      <c r="J51" s="74"/>
      <c r="K51" s="74"/>
    </row>
    <row r="52" customFormat="false" ht="15" hidden="false" customHeight="false" outlineLevel="0" collapsed="false">
      <c r="A52" s="69"/>
      <c r="B52" s="73" t="s">
        <v>565</v>
      </c>
      <c r="C52" s="74" t="s">
        <v>509</v>
      </c>
      <c r="D52" s="75" t="n">
        <v>2014</v>
      </c>
      <c r="E52" s="75" t="n">
        <v>1</v>
      </c>
      <c r="F52" s="75"/>
      <c r="G52" s="75"/>
      <c r="H52" s="75" t="s">
        <v>532</v>
      </c>
      <c r="I52" s="75" t="s">
        <v>476</v>
      </c>
      <c r="J52" s="74"/>
      <c r="K52" s="74"/>
    </row>
    <row r="53" customFormat="false" ht="15" hidden="false" customHeight="false" outlineLevel="0" collapsed="false">
      <c r="A53" s="69" t="s">
        <v>566</v>
      </c>
      <c r="B53" s="73" t="s">
        <v>565</v>
      </c>
      <c r="C53" s="74" t="s">
        <v>509</v>
      </c>
      <c r="D53" s="75" t="n">
        <v>2005</v>
      </c>
      <c r="E53" s="75" t="n">
        <v>9</v>
      </c>
      <c r="F53" s="75" t="n">
        <v>3</v>
      </c>
      <c r="G53" s="75"/>
      <c r="H53" s="75" t="s">
        <v>475</v>
      </c>
      <c r="I53" s="75" t="s">
        <v>476</v>
      </c>
      <c r="J53" s="74"/>
      <c r="K53" s="74"/>
    </row>
    <row r="54" customFormat="false" ht="15" hidden="false" customHeight="false" outlineLevel="0" collapsed="false">
      <c r="A54" s="69" t="s">
        <v>567</v>
      </c>
      <c r="B54" s="73" t="s">
        <v>565</v>
      </c>
      <c r="C54" s="74" t="s">
        <v>509</v>
      </c>
      <c r="D54" s="75" t="n">
        <v>2006</v>
      </c>
      <c r="E54" s="75" t="n">
        <v>3</v>
      </c>
      <c r="F54" s="75" t="n">
        <v>1</v>
      </c>
      <c r="G54" s="75"/>
      <c r="H54" s="75" t="s">
        <v>475</v>
      </c>
      <c r="I54" s="75" t="s">
        <v>476</v>
      </c>
      <c r="J54" s="74"/>
      <c r="K54" s="74"/>
    </row>
    <row r="55" customFormat="false" ht="15" hidden="false" customHeight="false" outlineLevel="0" collapsed="false">
      <c r="A55" s="69" t="s">
        <v>568</v>
      </c>
      <c r="B55" s="73" t="s">
        <v>565</v>
      </c>
      <c r="C55" s="74" t="s">
        <v>509</v>
      </c>
      <c r="D55" s="75" t="n">
        <v>2010</v>
      </c>
      <c r="E55" s="75" t="n">
        <v>6</v>
      </c>
      <c r="F55" s="75" t="n">
        <v>6</v>
      </c>
      <c r="G55" s="75"/>
      <c r="H55" s="75" t="s">
        <v>500</v>
      </c>
      <c r="I55" s="75" t="s">
        <v>476</v>
      </c>
      <c r="J55" s="74"/>
      <c r="K55" s="74"/>
    </row>
    <row r="56" customFormat="false" ht="15" hidden="false" customHeight="false" outlineLevel="0" collapsed="false">
      <c r="A56" s="69" t="s">
        <v>569</v>
      </c>
      <c r="B56" s="73" t="s">
        <v>570</v>
      </c>
      <c r="C56" s="74" t="s">
        <v>509</v>
      </c>
      <c r="D56" s="75" t="n">
        <v>2012</v>
      </c>
      <c r="E56" s="75" t="n">
        <v>12</v>
      </c>
      <c r="F56" s="75" t="n">
        <v>12</v>
      </c>
      <c r="G56" s="75"/>
      <c r="H56" s="75" t="s">
        <v>500</v>
      </c>
      <c r="I56" s="75" t="s">
        <v>476</v>
      </c>
      <c r="J56" s="74"/>
      <c r="K56" s="74"/>
    </row>
    <row r="57" customFormat="false" ht="15" hidden="false" customHeight="false" outlineLevel="0" collapsed="false">
      <c r="A57" s="69" t="s">
        <v>571</v>
      </c>
      <c r="B57" s="73" t="s">
        <v>572</v>
      </c>
      <c r="C57" s="74" t="s">
        <v>509</v>
      </c>
      <c r="D57" s="75" t="n">
        <v>2013</v>
      </c>
      <c r="E57" s="75" t="n">
        <v>6</v>
      </c>
      <c r="F57" s="75" t="n">
        <v>3</v>
      </c>
      <c r="G57" s="75"/>
      <c r="H57" s="75" t="s">
        <v>500</v>
      </c>
      <c r="I57" s="75" t="s">
        <v>476</v>
      </c>
      <c r="J57" s="74"/>
      <c r="K57" s="74"/>
    </row>
    <row r="58" customFormat="false" ht="15" hidden="false" customHeight="false" outlineLevel="0" collapsed="false">
      <c r="A58" s="69" t="s">
        <v>573</v>
      </c>
      <c r="B58" s="73" t="s">
        <v>574</v>
      </c>
      <c r="C58" s="74" t="s">
        <v>575</v>
      </c>
      <c r="D58" s="75" t="n">
        <v>2014</v>
      </c>
      <c r="E58" s="75" t="n">
        <v>24</v>
      </c>
      <c r="F58" s="75" t="n">
        <v>17</v>
      </c>
      <c r="G58" s="75"/>
      <c r="H58" s="75" t="s">
        <v>500</v>
      </c>
      <c r="I58" s="75" t="s">
        <v>476</v>
      </c>
      <c r="J58" s="74"/>
      <c r="K58" s="74"/>
    </row>
    <row r="59" customFormat="false" ht="15" hidden="false" customHeight="false" outlineLevel="0" collapsed="false">
      <c r="A59" s="69" t="s">
        <v>568</v>
      </c>
      <c r="B59" s="73" t="s">
        <v>565</v>
      </c>
      <c r="C59" s="74" t="s">
        <v>509</v>
      </c>
      <c r="D59" s="75" t="n">
        <v>2015</v>
      </c>
      <c r="E59" s="75" t="n">
        <v>12</v>
      </c>
      <c r="F59" s="75" t="n">
        <v>8</v>
      </c>
      <c r="G59" s="75"/>
      <c r="H59" s="75" t="s">
        <v>500</v>
      </c>
      <c r="I59" s="75" t="s">
        <v>476</v>
      </c>
      <c r="J59" s="74"/>
      <c r="K59" s="74"/>
    </row>
    <row r="60" customFormat="false" ht="15" hidden="false" customHeight="false" outlineLevel="0" collapsed="false">
      <c r="A60" s="69" t="s">
        <v>576</v>
      </c>
      <c r="B60" s="73" t="s">
        <v>577</v>
      </c>
      <c r="C60" s="74" t="s">
        <v>578</v>
      </c>
      <c r="D60" s="75" t="n">
        <v>1998</v>
      </c>
      <c r="E60" s="75" t="n">
        <v>12</v>
      </c>
      <c r="F60" s="75" t="n">
        <v>12</v>
      </c>
      <c r="G60" s="75"/>
      <c r="H60" s="75" t="s">
        <v>500</v>
      </c>
      <c r="I60" s="75" t="s">
        <v>476</v>
      </c>
      <c r="J60" s="74"/>
      <c r="K60" s="74"/>
    </row>
    <row r="61" customFormat="false" ht="15" hidden="false" customHeight="false" outlineLevel="0" collapsed="false">
      <c r="A61" s="69" t="s">
        <v>579</v>
      </c>
      <c r="B61" s="73" t="s">
        <v>577</v>
      </c>
      <c r="C61" s="74" t="s">
        <v>578</v>
      </c>
      <c r="D61" s="75" t="n">
        <v>2000</v>
      </c>
      <c r="E61" s="75" t="n">
        <v>12</v>
      </c>
      <c r="F61" s="75" t="n">
        <v>12</v>
      </c>
      <c r="G61" s="75"/>
      <c r="H61" s="75" t="s">
        <v>500</v>
      </c>
      <c r="I61" s="75" t="s">
        <v>476</v>
      </c>
      <c r="J61" s="74"/>
      <c r="K61" s="74"/>
    </row>
    <row r="62" customFormat="false" ht="15" hidden="false" customHeight="false" outlineLevel="0" collapsed="false">
      <c r="A62" s="69" t="s">
        <v>580</v>
      </c>
      <c r="B62" s="73" t="s">
        <v>581</v>
      </c>
      <c r="C62" s="74" t="s">
        <v>411</v>
      </c>
      <c r="D62" s="75" t="n">
        <v>2005</v>
      </c>
      <c r="E62" s="75" t="n">
        <v>12</v>
      </c>
      <c r="F62" s="75" t="n">
        <v>8</v>
      </c>
      <c r="G62" s="75"/>
      <c r="H62" s="75" t="s">
        <v>475</v>
      </c>
      <c r="I62" s="75" t="s">
        <v>476</v>
      </c>
      <c r="J62" s="74"/>
      <c r="K62" s="74"/>
    </row>
    <row r="63" customFormat="false" ht="15" hidden="false" customHeight="false" outlineLevel="0" collapsed="false">
      <c r="A63" s="69" t="s">
        <v>582</v>
      </c>
      <c r="B63" s="73" t="s">
        <v>583</v>
      </c>
      <c r="C63" s="74" t="s">
        <v>411</v>
      </c>
      <c r="D63" s="75" t="n">
        <v>2014</v>
      </c>
      <c r="E63" s="75" t="n">
        <v>45</v>
      </c>
      <c r="F63" s="75" t="n">
        <v>3</v>
      </c>
      <c r="G63" s="75"/>
      <c r="H63" s="75" t="s">
        <v>475</v>
      </c>
      <c r="I63" s="75" t="s">
        <v>476</v>
      </c>
      <c r="J63" s="74"/>
      <c r="K63" s="74"/>
    </row>
    <row r="64" customFormat="false" ht="15" hidden="false" customHeight="false" outlineLevel="0" collapsed="false">
      <c r="A64" s="69"/>
      <c r="B64" s="73" t="s">
        <v>584</v>
      </c>
      <c r="C64" s="74" t="s">
        <v>411</v>
      </c>
      <c r="D64" s="75" t="n">
        <v>2015</v>
      </c>
      <c r="E64" s="75" t="n">
        <v>2</v>
      </c>
      <c r="F64" s="75"/>
      <c r="G64" s="75"/>
      <c r="H64" s="75" t="s">
        <v>475</v>
      </c>
      <c r="I64" s="75" t="s">
        <v>476</v>
      </c>
      <c r="J64" s="74"/>
      <c r="K64" s="74"/>
    </row>
    <row r="65" customFormat="false" ht="15" hidden="false" customHeight="false" outlineLevel="0" collapsed="false">
      <c r="A65" s="69" t="s">
        <v>585</v>
      </c>
      <c r="B65" s="73" t="s">
        <v>586</v>
      </c>
      <c r="C65" s="74" t="s">
        <v>411</v>
      </c>
      <c r="D65" s="75" t="n">
        <v>2016</v>
      </c>
      <c r="E65" s="75" t="n">
        <v>21</v>
      </c>
      <c r="F65" s="75" t="n">
        <v>27</v>
      </c>
      <c r="G65" s="75"/>
      <c r="H65" s="75" t="s">
        <v>475</v>
      </c>
      <c r="I65" s="75" t="s">
        <v>476</v>
      </c>
      <c r="J65" s="74"/>
      <c r="K65" s="74"/>
    </row>
    <row r="66" customFormat="false" ht="15" hidden="false" customHeight="false" outlineLevel="0" collapsed="false">
      <c r="A66" s="69" t="s">
        <v>587</v>
      </c>
      <c r="B66" s="73" t="s">
        <v>588</v>
      </c>
      <c r="C66" s="74" t="s">
        <v>527</v>
      </c>
      <c r="D66" s="75" t="n">
        <v>2001</v>
      </c>
      <c r="E66" s="75" t="s">
        <v>476</v>
      </c>
      <c r="F66" s="75" t="n">
        <v>12</v>
      </c>
      <c r="G66" s="75"/>
      <c r="H66" s="75" t="s">
        <v>500</v>
      </c>
      <c r="I66" s="75" t="s">
        <v>476</v>
      </c>
      <c r="J66" s="74"/>
      <c r="K66" s="74"/>
    </row>
    <row r="67" customFormat="false" ht="15" hidden="false" customHeight="false" outlineLevel="0" collapsed="false">
      <c r="A67" s="69" t="s">
        <v>589</v>
      </c>
      <c r="B67" s="73" t="s">
        <v>588</v>
      </c>
      <c r="C67" s="74" t="s">
        <v>527</v>
      </c>
      <c r="D67" s="75" t="n">
        <v>2008</v>
      </c>
      <c r="E67" s="75" t="n">
        <v>12</v>
      </c>
      <c r="F67" s="75" t="n">
        <v>11</v>
      </c>
      <c r="G67" s="75"/>
      <c r="H67" s="75" t="s">
        <v>500</v>
      </c>
      <c r="I67" s="75" t="s">
        <v>476</v>
      </c>
      <c r="J67" s="74"/>
      <c r="K67" s="74"/>
    </row>
    <row r="68" customFormat="false" ht="15" hidden="false" customHeight="false" outlineLevel="0" collapsed="false">
      <c r="A68" s="69" t="s">
        <v>590</v>
      </c>
      <c r="B68" s="73" t="s">
        <v>588</v>
      </c>
      <c r="C68" s="74" t="s">
        <v>527</v>
      </c>
      <c r="D68" s="75" t="n">
        <v>2010</v>
      </c>
      <c r="E68" s="75" t="n">
        <v>12</v>
      </c>
      <c r="F68" s="75" t="n">
        <v>12</v>
      </c>
      <c r="G68" s="75"/>
      <c r="H68" s="75" t="s">
        <v>500</v>
      </c>
      <c r="I68" s="75" t="s">
        <v>476</v>
      </c>
      <c r="J68" s="74"/>
      <c r="K68" s="74"/>
    </row>
    <row r="69" customFormat="false" ht="15" hidden="false" customHeight="false" outlineLevel="0" collapsed="false">
      <c r="A69" s="69" t="s">
        <v>591</v>
      </c>
      <c r="B69" s="73" t="s">
        <v>588</v>
      </c>
      <c r="C69" s="74" t="s">
        <v>527</v>
      </c>
      <c r="D69" s="75" t="n">
        <v>2012</v>
      </c>
      <c r="E69" s="75" t="n">
        <v>12</v>
      </c>
      <c r="F69" s="75" t="n">
        <v>11</v>
      </c>
      <c r="G69" s="75"/>
      <c r="H69" s="75" t="s">
        <v>500</v>
      </c>
      <c r="I69" s="75" t="s">
        <v>476</v>
      </c>
      <c r="J69" s="74"/>
      <c r="K69" s="74"/>
    </row>
    <row r="70" customFormat="false" ht="15" hidden="false" customHeight="false" outlineLevel="0" collapsed="false">
      <c r="A70" s="69" t="s">
        <v>592</v>
      </c>
      <c r="B70" s="73" t="s">
        <v>588</v>
      </c>
      <c r="C70" s="74" t="s">
        <v>527</v>
      </c>
      <c r="D70" s="75" t="n">
        <v>2015</v>
      </c>
      <c r="E70" s="75" t="n">
        <v>12</v>
      </c>
      <c r="F70" s="75" t="n">
        <v>12</v>
      </c>
      <c r="G70" s="75"/>
      <c r="H70" s="75" t="s">
        <v>500</v>
      </c>
      <c r="I70" s="77" t="s">
        <v>476</v>
      </c>
      <c r="J70" s="74"/>
      <c r="K70" s="74"/>
    </row>
    <row r="71" customFormat="false" ht="15" hidden="false" customHeight="false" outlineLevel="0" collapsed="false">
      <c r="A71" s="69" t="s">
        <v>593</v>
      </c>
      <c r="B71" s="73" t="s">
        <v>594</v>
      </c>
      <c r="C71" s="74" t="s">
        <v>527</v>
      </c>
      <c r="D71" s="75" t="n">
        <v>2001</v>
      </c>
      <c r="E71" s="75" t="n">
        <v>3</v>
      </c>
      <c r="F71" s="75" t="n">
        <v>3</v>
      </c>
      <c r="G71" s="75"/>
      <c r="H71" s="75" t="s">
        <v>475</v>
      </c>
      <c r="I71" s="75" t="s">
        <v>476</v>
      </c>
      <c r="J71" s="74"/>
      <c r="K71" s="74"/>
    </row>
    <row r="72" customFormat="false" ht="15" hidden="false" customHeight="false" outlineLevel="0" collapsed="false">
      <c r="A72" s="69" t="s">
        <v>595</v>
      </c>
      <c r="B72" s="73" t="s">
        <v>596</v>
      </c>
      <c r="C72" s="74" t="s">
        <v>527</v>
      </c>
      <c r="D72" s="75" t="n">
        <v>2015</v>
      </c>
      <c r="E72" s="75" t="n">
        <v>12</v>
      </c>
      <c r="F72" s="75" t="n">
        <v>12</v>
      </c>
      <c r="G72" s="75"/>
      <c r="H72" s="75" t="s">
        <v>500</v>
      </c>
      <c r="I72" s="75" t="s">
        <v>476</v>
      </c>
      <c r="J72" s="74"/>
      <c r="K72" s="74"/>
    </row>
    <row r="73" customFormat="false" ht="15" hidden="false" customHeight="false" outlineLevel="0" collapsed="false">
      <c r="A73" s="69" t="s">
        <v>597</v>
      </c>
      <c r="B73" s="73" t="s">
        <v>598</v>
      </c>
      <c r="C73" s="74" t="s">
        <v>527</v>
      </c>
      <c r="D73" s="75" t="n">
        <v>2014</v>
      </c>
      <c r="E73" s="75" t="n">
        <v>12</v>
      </c>
      <c r="F73" s="75" t="n">
        <v>12</v>
      </c>
      <c r="G73" s="75"/>
      <c r="H73" s="75" t="s">
        <v>500</v>
      </c>
      <c r="I73" s="75" t="s">
        <v>476</v>
      </c>
      <c r="J73" s="74"/>
      <c r="K73" s="74"/>
    </row>
    <row r="74" customFormat="false" ht="15" hidden="false" customHeight="false" outlineLevel="0" collapsed="false">
      <c r="A74" s="69" t="s">
        <v>599</v>
      </c>
      <c r="B74" s="73" t="s">
        <v>600</v>
      </c>
      <c r="C74" s="74" t="s">
        <v>411</v>
      </c>
      <c r="D74" s="75" t="n">
        <v>2012</v>
      </c>
      <c r="E74" s="75" t="n">
        <v>12</v>
      </c>
      <c r="F74" s="75" t="n">
        <v>11</v>
      </c>
      <c r="G74" s="75"/>
      <c r="H74" s="75" t="s">
        <v>514</v>
      </c>
      <c r="I74" s="75" t="s">
        <v>476</v>
      </c>
      <c r="J74" s="74"/>
      <c r="K74" s="74"/>
    </row>
    <row r="75" customFormat="false" ht="15" hidden="false" customHeight="false" outlineLevel="0" collapsed="false">
      <c r="A75" s="69"/>
      <c r="B75" s="73" t="s">
        <v>601</v>
      </c>
      <c r="C75" s="74" t="s">
        <v>505</v>
      </c>
      <c r="D75" s="75" t="n">
        <v>2016</v>
      </c>
      <c r="E75" s="75" t="n">
        <v>1</v>
      </c>
      <c r="F75" s="75"/>
      <c r="G75" s="75"/>
      <c r="H75" s="75" t="s">
        <v>602</v>
      </c>
      <c r="I75" s="75" t="s">
        <v>476</v>
      </c>
      <c r="J75" s="74"/>
      <c r="K75" s="74"/>
    </row>
    <row r="76" customFormat="false" ht="15" hidden="false" customHeight="false" outlineLevel="0" collapsed="false">
      <c r="A76" s="69"/>
      <c r="B76" s="73" t="s">
        <v>603</v>
      </c>
      <c r="C76" s="74" t="s">
        <v>527</v>
      </c>
      <c r="D76" s="75" t="n">
        <v>2016</v>
      </c>
      <c r="E76" s="75" t="n">
        <v>1</v>
      </c>
      <c r="F76" s="75"/>
      <c r="G76" s="75"/>
      <c r="H76" s="75" t="s">
        <v>532</v>
      </c>
      <c r="I76" s="75" t="s">
        <v>476</v>
      </c>
      <c r="J76" s="74"/>
      <c r="K76" s="74"/>
    </row>
    <row r="77" customFormat="false" ht="15" hidden="false" customHeight="false" outlineLevel="0" collapsed="false">
      <c r="A77" s="69" t="s">
        <v>604</v>
      </c>
      <c r="B77" s="73" t="s">
        <v>605</v>
      </c>
      <c r="C77" s="74" t="s">
        <v>411</v>
      </c>
      <c r="D77" s="75" t="n">
        <v>2016</v>
      </c>
      <c r="E77" s="75" t="n">
        <v>1</v>
      </c>
      <c r="F77" s="75" t="n">
        <v>1</v>
      </c>
      <c r="G77" s="75"/>
      <c r="H77" s="75" t="s">
        <v>606</v>
      </c>
      <c r="I77" s="75" t="s">
        <v>476</v>
      </c>
      <c r="J77" s="74"/>
      <c r="K77" s="74"/>
    </row>
    <row r="78" customFormat="false" ht="15" hidden="false" customHeight="false" outlineLevel="0" collapsed="false">
      <c r="A78" s="69" t="s">
        <v>607</v>
      </c>
      <c r="B78" s="73" t="s">
        <v>608</v>
      </c>
      <c r="C78" s="74" t="s">
        <v>411</v>
      </c>
      <c r="D78" s="75" t="n">
        <v>2005</v>
      </c>
      <c r="E78" s="75" t="n">
        <v>18</v>
      </c>
      <c r="F78" s="75" t="n">
        <v>18</v>
      </c>
      <c r="G78" s="75"/>
      <c r="H78" s="75" t="s">
        <v>475</v>
      </c>
      <c r="I78" s="75" t="s">
        <v>476</v>
      </c>
      <c r="J78" s="74"/>
      <c r="K78" s="74"/>
    </row>
    <row r="79" customFormat="false" ht="15" hidden="false" customHeight="false" outlineLevel="0" collapsed="false">
      <c r="A79" s="69" t="s">
        <v>609</v>
      </c>
      <c r="B79" s="73" t="s">
        <v>610</v>
      </c>
      <c r="C79" s="74" t="s">
        <v>411</v>
      </c>
      <c r="D79" s="75" t="n">
        <v>2001</v>
      </c>
      <c r="E79" s="75" t="n">
        <v>12</v>
      </c>
      <c r="F79" s="75" t="n">
        <v>12</v>
      </c>
      <c r="G79" s="75"/>
      <c r="H79" s="75" t="s">
        <v>611</v>
      </c>
      <c r="I79" s="75" t="s">
        <v>476</v>
      </c>
      <c r="J79" s="74"/>
      <c r="K79" s="74"/>
    </row>
    <row r="80" customFormat="false" ht="15" hidden="false" customHeight="false" outlineLevel="0" collapsed="false">
      <c r="A80" s="69" t="s">
        <v>612</v>
      </c>
      <c r="B80" s="73" t="s">
        <v>610</v>
      </c>
      <c r="C80" s="74" t="s">
        <v>411</v>
      </c>
      <c r="D80" s="75" t="n">
        <v>2001</v>
      </c>
      <c r="E80" s="75" t="n">
        <v>12</v>
      </c>
      <c r="F80" s="75" t="n">
        <v>2</v>
      </c>
      <c r="G80" s="75"/>
      <c r="H80" s="75" t="s">
        <v>500</v>
      </c>
      <c r="I80" s="75" t="s">
        <v>476</v>
      </c>
      <c r="J80" s="74"/>
      <c r="K80" s="74"/>
    </row>
    <row r="81" customFormat="false" ht="15" hidden="false" customHeight="false" outlineLevel="0" collapsed="false">
      <c r="A81" s="69" t="s">
        <v>613</v>
      </c>
      <c r="B81" s="73" t="s">
        <v>614</v>
      </c>
      <c r="C81" s="74" t="s">
        <v>411</v>
      </c>
      <c r="D81" s="75" t="n">
        <v>2005</v>
      </c>
      <c r="E81" s="75" t="n">
        <v>30</v>
      </c>
      <c r="F81" s="75" t="n">
        <v>30</v>
      </c>
      <c r="G81" s="75"/>
      <c r="H81" s="75" t="s">
        <v>475</v>
      </c>
      <c r="I81" s="75" t="s">
        <v>476</v>
      </c>
      <c r="J81" s="74"/>
      <c r="K81" s="74"/>
    </row>
    <row r="82" customFormat="false" ht="15" hidden="false" customHeight="false" outlineLevel="0" collapsed="false">
      <c r="A82" s="69" t="s">
        <v>615</v>
      </c>
      <c r="B82" s="73" t="s">
        <v>616</v>
      </c>
      <c r="C82" s="74" t="s">
        <v>527</v>
      </c>
      <c r="D82" s="75" t="n">
        <v>2012</v>
      </c>
      <c r="E82" s="75" t="n">
        <v>6</v>
      </c>
      <c r="F82" s="75" t="n">
        <v>12</v>
      </c>
      <c r="G82" s="75"/>
      <c r="H82" s="75" t="s">
        <v>475</v>
      </c>
      <c r="I82" s="75" t="s">
        <v>476</v>
      </c>
      <c r="J82" s="74"/>
      <c r="K82" s="74"/>
    </row>
    <row r="83" customFormat="false" ht="15" hidden="false" customHeight="false" outlineLevel="0" collapsed="false">
      <c r="A83" s="69" t="s">
        <v>617</v>
      </c>
      <c r="B83" s="73" t="s">
        <v>618</v>
      </c>
      <c r="C83" s="74" t="s">
        <v>527</v>
      </c>
      <c r="D83" s="75" t="n">
        <v>2014</v>
      </c>
      <c r="E83" s="75" t="n">
        <v>1</v>
      </c>
      <c r="F83" s="75" t="n">
        <v>1</v>
      </c>
      <c r="G83" s="75"/>
      <c r="H83" s="75" t="s">
        <v>532</v>
      </c>
      <c r="I83" s="75" t="s">
        <v>476</v>
      </c>
      <c r="J83" s="74"/>
      <c r="K83" s="74"/>
    </row>
    <row r="84" customFormat="false" ht="15" hidden="false" customHeight="false" outlineLevel="0" collapsed="false">
      <c r="A84" s="69" t="s">
        <v>619</v>
      </c>
      <c r="B84" s="73" t="s">
        <v>620</v>
      </c>
      <c r="C84" s="74" t="s">
        <v>527</v>
      </c>
      <c r="D84" s="75" t="n">
        <v>2004</v>
      </c>
      <c r="E84" s="75" t="n">
        <v>12</v>
      </c>
      <c r="F84" s="75" t="n">
        <v>12</v>
      </c>
      <c r="G84" s="75"/>
      <c r="H84" s="75" t="s">
        <v>475</v>
      </c>
      <c r="I84" s="75" t="s">
        <v>476</v>
      </c>
      <c r="J84" s="74"/>
      <c r="K84" s="74"/>
    </row>
    <row r="85" customFormat="false" ht="15" hidden="false" customHeight="false" outlineLevel="0" collapsed="false">
      <c r="A85" s="69" t="s">
        <v>621</v>
      </c>
      <c r="B85" s="73" t="s">
        <v>618</v>
      </c>
      <c r="C85" s="74" t="s">
        <v>527</v>
      </c>
      <c r="D85" s="75" t="n">
        <v>2005</v>
      </c>
      <c r="E85" s="75" t="n">
        <v>12</v>
      </c>
      <c r="F85" s="75" t="n">
        <v>12</v>
      </c>
      <c r="G85" s="75"/>
      <c r="H85" s="75" t="s">
        <v>475</v>
      </c>
      <c r="I85" s="75" t="s">
        <v>476</v>
      </c>
      <c r="J85" s="74"/>
      <c r="K85" s="74"/>
    </row>
    <row r="86" customFormat="false" ht="15" hidden="false" customHeight="false" outlineLevel="0" collapsed="false">
      <c r="A86" s="69" t="s">
        <v>622</v>
      </c>
      <c r="B86" s="73" t="s">
        <v>620</v>
      </c>
      <c r="C86" s="74" t="s">
        <v>527</v>
      </c>
      <c r="D86" s="75" t="n">
        <v>2011</v>
      </c>
      <c r="E86" s="75" t="n">
        <v>12</v>
      </c>
      <c r="F86" s="75" t="n">
        <v>10</v>
      </c>
      <c r="G86" s="75"/>
      <c r="H86" s="75" t="s">
        <v>475</v>
      </c>
      <c r="I86" s="75" t="s">
        <v>476</v>
      </c>
      <c r="J86" s="74"/>
      <c r="K86" s="74"/>
    </row>
    <row r="87" customFormat="false" ht="15" hidden="false" customHeight="false" outlineLevel="0" collapsed="false">
      <c r="A87" s="69" t="s">
        <v>623</v>
      </c>
      <c r="B87" s="73" t="s">
        <v>616</v>
      </c>
      <c r="C87" s="74" t="s">
        <v>527</v>
      </c>
      <c r="D87" s="75" t="n">
        <v>1999</v>
      </c>
      <c r="E87" s="75" t="n">
        <v>6</v>
      </c>
      <c r="F87" s="75" t="n">
        <v>6</v>
      </c>
      <c r="G87" s="75"/>
      <c r="H87" s="75" t="s">
        <v>500</v>
      </c>
      <c r="I87" s="75" t="s">
        <v>476</v>
      </c>
      <c r="J87" s="74"/>
      <c r="K87" s="74"/>
    </row>
    <row r="88" customFormat="false" ht="15" hidden="false" customHeight="false" outlineLevel="0" collapsed="false">
      <c r="A88" s="69" t="s">
        <v>624</v>
      </c>
      <c r="B88" s="73" t="s">
        <v>616</v>
      </c>
      <c r="C88" s="74" t="s">
        <v>527</v>
      </c>
      <c r="D88" s="75" t="n">
        <v>2009</v>
      </c>
      <c r="E88" s="75" t="n">
        <v>12</v>
      </c>
      <c r="F88" s="75" t="n">
        <v>12</v>
      </c>
      <c r="G88" s="75"/>
      <c r="H88" s="75" t="s">
        <v>500</v>
      </c>
      <c r="I88" s="75" t="s">
        <v>476</v>
      </c>
      <c r="J88" s="74"/>
      <c r="K88" s="74"/>
    </row>
    <row r="89" customFormat="false" ht="15" hidden="false" customHeight="false" outlineLevel="0" collapsed="false">
      <c r="A89" s="69" t="s">
        <v>625</v>
      </c>
      <c r="B89" s="73" t="s">
        <v>618</v>
      </c>
      <c r="C89" s="74" t="s">
        <v>527</v>
      </c>
      <c r="D89" s="75" t="n">
        <v>2010</v>
      </c>
      <c r="E89" s="75" t="n">
        <v>12</v>
      </c>
      <c r="F89" s="75" t="n">
        <v>4</v>
      </c>
      <c r="G89" s="75"/>
      <c r="H89" s="75" t="s">
        <v>500</v>
      </c>
      <c r="I89" s="75" t="s">
        <v>476</v>
      </c>
      <c r="J89" s="74"/>
      <c r="K89" s="74"/>
    </row>
    <row r="90" customFormat="false" ht="15" hidden="false" customHeight="false" outlineLevel="0" collapsed="false">
      <c r="A90" s="69" t="s">
        <v>626</v>
      </c>
      <c r="B90" s="73" t="s">
        <v>627</v>
      </c>
      <c r="C90" s="74" t="s">
        <v>411</v>
      </c>
      <c r="D90" s="75" t="n">
        <v>2013</v>
      </c>
      <c r="E90" s="75" t="n">
        <v>24</v>
      </c>
      <c r="F90" s="75" t="n">
        <v>24</v>
      </c>
      <c r="G90" s="75"/>
      <c r="H90" s="75" t="s">
        <v>500</v>
      </c>
      <c r="I90" s="75" t="s">
        <v>476</v>
      </c>
      <c r="J90" s="74"/>
      <c r="K90" s="74"/>
    </row>
    <row r="91" customFormat="false" ht="15" hidden="false" customHeight="false" outlineLevel="0" collapsed="false">
      <c r="A91" s="69" t="s">
        <v>628</v>
      </c>
      <c r="B91" s="73" t="s">
        <v>629</v>
      </c>
      <c r="C91" s="74" t="s">
        <v>527</v>
      </c>
      <c r="D91" s="75" t="n">
        <v>2001</v>
      </c>
      <c r="E91" s="75" t="n">
        <v>3</v>
      </c>
      <c r="F91" s="75" t="n">
        <v>3</v>
      </c>
      <c r="G91" s="75"/>
      <c r="H91" s="75" t="s">
        <v>475</v>
      </c>
      <c r="I91" s="75" t="s">
        <v>476</v>
      </c>
      <c r="J91" s="74"/>
      <c r="K91" s="74"/>
    </row>
    <row r="92" customFormat="false" ht="15" hidden="false" customHeight="false" outlineLevel="0" collapsed="false">
      <c r="A92" s="69" t="s">
        <v>630</v>
      </c>
      <c r="B92" s="73" t="s">
        <v>491</v>
      </c>
      <c r="C92" s="74" t="s">
        <v>631</v>
      </c>
      <c r="D92" s="75" t="n">
        <v>2014</v>
      </c>
      <c r="E92" s="75" t="n">
        <v>6</v>
      </c>
      <c r="F92" s="75" t="n">
        <v>6</v>
      </c>
      <c r="G92" s="75"/>
      <c r="H92" s="75" t="s">
        <v>74</v>
      </c>
      <c r="I92" s="75" t="s">
        <v>476</v>
      </c>
      <c r="J92" s="78"/>
      <c r="K92" s="78"/>
    </row>
    <row r="93" customFormat="false" ht="15" hidden="false" customHeight="false" outlineLevel="0" collapsed="false">
      <c r="A93" s="69" t="s">
        <v>632</v>
      </c>
      <c r="B93" s="73" t="s">
        <v>633</v>
      </c>
      <c r="C93" s="79" t="s">
        <v>634</v>
      </c>
      <c r="D93" s="75" t="n">
        <v>2000</v>
      </c>
      <c r="E93" s="75" t="n">
        <v>6</v>
      </c>
      <c r="F93" s="75" t="n">
        <v>8</v>
      </c>
      <c r="G93" s="75"/>
      <c r="H93" s="75" t="s">
        <v>139</v>
      </c>
      <c r="I93" s="75" t="s">
        <v>476</v>
      </c>
      <c r="J93" s="78"/>
      <c r="K93" s="78"/>
    </row>
    <row r="94" customFormat="false" ht="15" hidden="false" customHeight="false" outlineLevel="0" collapsed="false">
      <c r="A94" s="69"/>
      <c r="B94" s="73" t="s">
        <v>583</v>
      </c>
      <c r="C94" s="74" t="s">
        <v>411</v>
      </c>
      <c r="D94" s="75" t="n">
        <v>2018</v>
      </c>
      <c r="E94" s="75" t="n">
        <v>3</v>
      </c>
      <c r="F94" s="75"/>
      <c r="G94" s="75"/>
      <c r="H94" s="75" t="s">
        <v>520</v>
      </c>
      <c r="I94" s="75" t="s">
        <v>476</v>
      </c>
      <c r="J94" s="78"/>
      <c r="K94" s="78"/>
    </row>
    <row r="95" customFormat="false" ht="15" hidden="false" customHeight="false" outlineLevel="0" collapsed="false">
      <c r="A95" s="69" t="s">
        <v>635</v>
      </c>
      <c r="B95" s="73" t="s">
        <v>583</v>
      </c>
      <c r="C95" s="74" t="s">
        <v>411</v>
      </c>
      <c r="D95" s="75" t="n">
        <v>2018</v>
      </c>
      <c r="E95" s="75" t="n">
        <v>3</v>
      </c>
      <c r="F95" s="75" t="n">
        <v>1</v>
      </c>
      <c r="G95" s="75"/>
      <c r="H95" s="75" t="s">
        <v>636</v>
      </c>
      <c r="I95" s="75" t="s">
        <v>476</v>
      </c>
      <c r="J95" s="78"/>
      <c r="K95" s="78"/>
    </row>
    <row r="96" customFormat="false" ht="15" hidden="false" customHeight="false" outlineLevel="0" collapsed="false">
      <c r="A96" s="69" t="s">
        <v>637</v>
      </c>
      <c r="B96" s="73" t="s">
        <v>638</v>
      </c>
      <c r="C96" s="74" t="s">
        <v>411</v>
      </c>
      <c r="D96" s="75" t="n">
        <v>2005</v>
      </c>
      <c r="E96" s="75" t="n">
        <v>1</v>
      </c>
      <c r="F96" s="75" t="n">
        <v>1</v>
      </c>
      <c r="G96" s="75"/>
      <c r="H96" s="75" t="s">
        <v>520</v>
      </c>
      <c r="I96" s="75" t="s">
        <v>476</v>
      </c>
      <c r="J96" s="78"/>
      <c r="K96" s="78"/>
    </row>
    <row r="97" customFormat="false" ht="15" hidden="false" customHeight="false" outlineLevel="0" collapsed="false">
      <c r="A97" s="69" t="s">
        <v>639</v>
      </c>
      <c r="B97" s="73" t="s">
        <v>640</v>
      </c>
      <c r="C97" s="74" t="s">
        <v>411</v>
      </c>
      <c r="D97" s="75" t="n">
        <v>2005</v>
      </c>
      <c r="E97" s="75" t="n">
        <v>1</v>
      </c>
      <c r="F97" s="75" t="n">
        <v>1</v>
      </c>
      <c r="G97" s="75"/>
      <c r="H97" s="75" t="s">
        <v>520</v>
      </c>
      <c r="I97" s="75" t="s">
        <v>476</v>
      </c>
      <c r="J97" s="78"/>
      <c r="K97" s="78"/>
    </row>
    <row r="98" customFormat="false" ht="15" hidden="false" customHeight="false" outlineLevel="0" collapsed="false">
      <c r="A98" s="69" t="s">
        <v>641</v>
      </c>
      <c r="B98" s="73" t="s">
        <v>642</v>
      </c>
      <c r="C98" s="74" t="s">
        <v>411</v>
      </c>
      <c r="D98" s="75" t="n">
        <v>2005</v>
      </c>
      <c r="E98" s="75" t="n">
        <v>1</v>
      </c>
      <c r="F98" s="75" t="n">
        <v>1</v>
      </c>
      <c r="G98" s="75"/>
      <c r="H98" s="75" t="s">
        <v>520</v>
      </c>
      <c r="I98" s="75" t="s">
        <v>476</v>
      </c>
      <c r="J98" s="78"/>
      <c r="K98" s="78"/>
    </row>
    <row r="99" customFormat="false" ht="15" hidden="false" customHeight="false" outlineLevel="0" collapsed="false">
      <c r="A99" s="69" t="s">
        <v>643</v>
      </c>
      <c r="B99" s="73" t="s">
        <v>633</v>
      </c>
      <c r="C99" s="74" t="s">
        <v>644</v>
      </c>
      <c r="D99" s="75" t="n">
        <v>2001</v>
      </c>
      <c r="E99" s="75" t="n">
        <v>12</v>
      </c>
      <c r="F99" s="75" t="n">
        <v>9</v>
      </c>
      <c r="G99" s="75"/>
      <c r="H99" s="75" t="s">
        <v>500</v>
      </c>
      <c r="I99" s="75" t="s">
        <v>476</v>
      </c>
      <c r="J99" s="78"/>
      <c r="K99" s="78"/>
    </row>
    <row r="100" customFormat="false" ht="15" hidden="false" customHeight="false" outlineLevel="0" collapsed="false">
      <c r="A100" s="69" t="s">
        <v>645</v>
      </c>
      <c r="B100" s="73" t="s">
        <v>646</v>
      </c>
      <c r="C100" s="80" t="s">
        <v>411</v>
      </c>
      <c r="D100" s="75" t="n">
        <v>2005</v>
      </c>
      <c r="E100" s="75" t="n">
        <v>18</v>
      </c>
      <c r="F100" s="75" t="n">
        <v>18</v>
      </c>
      <c r="G100" s="75"/>
      <c r="H100" s="75" t="s">
        <v>475</v>
      </c>
      <c r="I100" s="75" t="s">
        <v>476</v>
      </c>
      <c r="J100" s="78"/>
      <c r="K100" s="78"/>
    </row>
    <row r="101" customFormat="false" ht="15" hidden="false" customHeight="false" outlineLevel="0" collapsed="false">
      <c r="A101" s="69" t="s">
        <v>647</v>
      </c>
      <c r="B101" s="73" t="s">
        <v>648</v>
      </c>
      <c r="C101" s="80" t="s">
        <v>411</v>
      </c>
      <c r="D101" s="75" t="n">
        <v>2005</v>
      </c>
      <c r="E101" s="75" t="n">
        <v>18</v>
      </c>
      <c r="F101" s="75" t="n">
        <v>18</v>
      </c>
      <c r="G101" s="75"/>
      <c r="H101" s="75" t="s">
        <v>475</v>
      </c>
      <c r="I101" s="75" t="s">
        <v>476</v>
      </c>
      <c r="J101" s="78"/>
      <c r="K101" s="78"/>
    </row>
    <row r="102" customFormat="false" ht="15" hidden="false" customHeight="false" outlineLevel="0" collapsed="false">
      <c r="A102" s="69" t="s">
        <v>649</v>
      </c>
      <c r="B102" s="73" t="s">
        <v>650</v>
      </c>
      <c r="C102" s="80" t="s">
        <v>411</v>
      </c>
      <c r="D102" s="75" t="n">
        <v>2005</v>
      </c>
      <c r="E102" s="75" t="n">
        <v>18</v>
      </c>
      <c r="F102" s="75" t="n">
        <v>18</v>
      </c>
      <c r="G102" s="75"/>
      <c r="H102" s="75" t="s">
        <v>475</v>
      </c>
      <c r="I102" s="75" t="s">
        <v>476</v>
      </c>
      <c r="J102" s="78"/>
      <c r="K102" s="78"/>
    </row>
    <row r="103" customFormat="false" ht="15" hidden="false" customHeight="false" outlineLevel="0" collapsed="false">
      <c r="A103" s="69" t="s">
        <v>560</v>
      </c>
      <c r="B103" s="73" t="s">
        <v>651</v>
      </c>
      <c r="C103" s="80" t="s">
        <v>411</v>
      </c>
      <c r="D103" s="75" t="n">
        <v>2005</v>
      </c>
      <c r="E103" s="75" t="n">
        <v>6</v>
      </c>
      <c r="F103" s="75" t="n">
        <v>12</v>
      </c>
      <c r="G103" s="75"/>
      <c r="H103" s="75" t="s">
        <v>475</v>
      </c>
      <c r="I103" s="75" t="s">
        <v>476</v>
      </c>
      <c r="J103" s="78"/>
      <c r="K103" s="78"/>
    </row>
    <row r="104" customFormat="false" ht="15" hidden="false" customHeight="false" outlineLevel="0" collapsed="false">
      <c r="A104" s="69" t="s">
        <v>652</v>
      </c>
      <c r="B104" s="73" t="s">
        <v>653</v>
      </c>
      <c r="C104" s="80" t="s">
        <v>411</v>
      </c>
      <c r="D104" s="75" t="n">
        <v>2016</v>
      </c>
      <c r="E104" s="75" t="n">
        <v>18</v>
      </c>
      <c r="F104" s="75" t="n">
        <v>24</v>
      </c>
      <c r="G104" s="75"/>
      <c r="H104" s="75" t="s">
        <v>500</v>
      </c>
      <c r="I104" s="75" t="s">
        <v>476</v>
      </c>
      <c r="J104" s="78"/>
      <c r="K104" s="78"/>
    </row>
    <row r="105" customFormat="false" ht="15" hidden="false" customHeight="false" outlineLevel="0" collapsed="false">
      <c r="A105" s="69" t="s">
        <v>654</v>
      </c>
      <c r="B105" s="73" t="s">
        <v>653</v>
      </c>
      <c r="C105" s="80" t="s">
        <v>411</v>
      </c>
      <c r="D105" s="75" t="n">
        <v>2015</v>
      </c>
      <c r="E105" s="75" t="n">
        <v>24</v>
      </c>
      <c r="F105" s="75" t="n">
        <v>18</v>
      </c>
      <c r="G105" s="75"/>
      <c r="H105" s="75" t="s">
        <v>500</v>
      </c>
      <c r="I105" s="75" t="s">
        <v>476</v>
      </c>
      <c r="J105" s="78"/>
      <c r="K105" s="78"/>
    </row>
    <row r="106" customFormat="false" ht="15" hidden="false" customHeight="false" outlineLevel="0" collapsed="false">
      <c r="A106" s="69" t="s">
        <v>655</v>
      </c>
      <c r="B106" s="73" t="s">
        <v>653</v>
      </c>
      <c r="C106" s="80" t="s">
        <v>411</v>
      </c>
      <c r="D106" s="75" t="n">
        <v>2014</v>
      </c>
      <c r="E106" s="75" t="n">
        <v>24</v>
      </c>
      <c r="F106" s="75" t="n">
        <v>14</v>
      </c>
      <c r="G106" s="75"/>
      <c r="H106" s="75" t="s">
        <v>139</v>
      </c>
      <c r="I106" s="75" t="s">
        <v>476</v>
      </c>
      <c r="J106" s="78"/>
      <c r="K106" s="78"/>
    </row>
    <row r="107" customFormat="false" ht="15" hidden="false" customHeight="false" outlineLevel="0" collapsed="false">
      <c r="A107" s="69" t="s">
        <v>656</v>
      </c>
      <c r="B107" s="73" t="s">
        <v>653</v>
      </c>
      <c r="C107" s="80" t="s">
        <v>411</v>
      </c>
      <c r="D107" s="75" t="n">
        <v>2013</v>
      </c>
      <c r="E107" s="75" t="n">
        <v>6</v>
      </c>
      <c r="F107" s="75" t="n">
        <v>5</v>
      </c>
      <c r="G107" s="75"/>
      <c r="H107" s="75" t="s">
        <v>500</v>
      </c>
      <c r="I107" s="75" t="s">
        <v>476</v>
      </c>
      <c r="J107" s="78"/>
      <c r="K107" s="78"/>
    </row>
    <row r="108" customFormat="false" ht="15" hidden="false" customHeight="false" outlineLevel="0" collapsed="false">
      <c r="A108" s="69" t="s">
        <v>657</v>
      </c>
      <c r="B108" s="73" t="s">
        <v>653</v>
      </c>
      <c r="C108" s="80" t="s">
        <v>411</v>
      </c>
      <c r="D108" s="75" t="n">
        <v>2012</v>
      </c>
      <c r="E108" s="75" t="n">
        <v>48</v>
      </c>
      <c r="F108" s="75" t="n">
        <v>33</v>
      </c>
      <c r="G108" s="75"/>
      <c r="H108" s="75" t="s">
        <v>139</v>
      </c>
      <c r="I108" s="75" t="s">
        <v>476</v>
      </c>
      <c r="J108" s="78"/>
      <c r="K108" s="78"/>
    </row>
    <row r="109" customFormat="false" ht="15" hidden="false" customHeight="false" outlineLevel="0" collapsed="false">
      <c r="A109" s="69" t="s">
        <v>643</v>
      </c>
      <c r="B109" s="73" t="s">
        <v>653</v>
      </c>
      <c r="C109" s="80" t="s">
        <v>411</v>
      </c>
      <c r="D109" s="75" t="n">
        <v>2001</v>
      </c>
      <c r="E109" s="75" t="n">
        <v>3</v>
      </c>
      <c r="F109" s="75" t="n">
        <v>1</v>
      </c>
      <c r="G109" s="75"/>
      <c r="H109" s="75" t="s">
        <v>475</v>
      </c>
      <c r="I109" s="75" t="s">
        <v>476</v>
      </c>
      <c r="J109" s="78"/>
      <c r="K109" s="78"/>
    </row>
    <row r="110" customFormat="false" ht="15" hidden="false" customHeight="false" outlineLevel="0" collapsed="false">
      <c r="A110" s="69" t="s">
        <v>658</v>
      </c>
      <c r="B110" s="73" t="s">
        <v>659</v>
      </c>
      <c r="C110" s="80" t="s">
        <v>411</v>
      </c>
      <c r="D110" s="75" t="n">
        <v>2016</v>
      </c>
      <c r="E110" s="75" t="n">
        <v>24</v>
      </c>
      <c r="F110" s="75" t="n">
        <v>12</v>
      </c>
      <c r="G110" s="75"/>
      <c r="H110" s="75" t="s">
        <v>500</v>
      </c>
      <c r="I110" s="75" t="s">
        <v>476</v>
      </c>
      <c r="J110" s="78"/>
      <c r="K110" s="78"/>
    </row>
    <row r="111" customFormat="false" ht="15" hidden="false" customHeight="false" outlineLevel="0" collapsed="false">
      <c r="A111" s="69" t="s">
        <v>660</v>
      </c>
      <c r="B111" s="73" t="s">
        <v>659</v>
      </c>
      <c r="C111" s="80" t="s">
        <v>411</v>
      </c>
      <c r="D111" s="75" t="n">
        <v>2016</v>
      </c>
      <c r="E111" s="75" t="n">
        <v>1</v>
      </c>
      <c r="F111" s="75" t="n">
        <v>1</v>
      </c>
      <c r="G111" s="75"/>
      <c r="H111" s="75" t="s">
        <v>520</v>
      </c>
      <c r="I111" s="75" t="s">
        <v>476</v>
      </c>
      <c r="J111" s="78"/>
      <c r="K111" s="78"/>
    </row>
    <row r="112" customFormat="false" ht="15" hidden="false" customHeight="false" outlineLevel="0" collapsed="false">
      <c r="A112" s="69" t="s">
        <v>661</v>
      </c>
      <c r="B112" s="73" t="s">
        <v>662</v>
      </c>
      <c r="C112" s="80" t="s">
        <v>663</v>
      </c>
      <c r="D112" s="75" t="n">
        <v>2013</v>
      </c>
      <c r="E112" s="75" t="n">
        <v>4</v>
      </c>
      <c r="F112" s="75" t="n">
        <v>1</v>
      </c>
      <c r="G112" s="75"/>
      <c r="H112" s="75" t="s">
        <v>500</v>
      </c>
      <c r="I112" s="75" t="s">
        <v>476</v>
      </c>
      <c r="J112" s="78"/>
      <c r="K112" s="78"/>
    </row>
    <row r="113" customFormat="false" ht="15" hidden="false" customHeight="false" outlineLevel="0" collapsed="false">
      <c r="A113" s="69" t="s">
        <v>664</v>
      </c>
      <c r="B113" s="73" t="s">
        <v>662</v>
      </c>
      <c r="C113" s="80" t="s">
        <v>663</v>
      </c>
      <c r="D113" s="75" t="n">
        <v>2014</v>
      </c>
      <c r="E113" s="75" t="n">
        <v>14</v>
      </c>
      <c r="F113" s="75" t="n">
        <v>14</v>
      </c>
      <c r="G113" s="75"/>
      <c r="H113" s="75" t="s">
        <v>500</v>
      </c>
      <c r="I113" s="75" t="s">
        <v>476</v>
      </c>
      <c r="J113" s="78"/>
      <c r="K113" s="78"/>
    </row>
    <row r="114" customFormat="false" ht="15" hidden="false" customHeight="false" outlineLevel="0" collapsed="false">
      <c r="A114" s="69" t="s">
        <v>665</v>
      </c>
      <c r="B114" s="73" t="s">
        <v>662</v>
      </c>
      <c r="C114" s="80" t="s">
        <v>663</v>
      </c>
      <c r="D114" s="75" t="n">
        <v>2015</v>
      </c>
      <c r="E114" s="75" t="n">
        <v>7</v>
      </c>
      <c r="F114" s="75" t="n">
        <v>6</v>
      </c>
      <c r="G114" s="75"/>
      <c r="H114" s="75" t="s">
        <v>500</v>
      </c>
      <c r="I114" s="75" t="s">
        <v>476</v>
      </c>
      <c r="J114" s="78"/>
      <c r="K114" s="78"/>
    </row>
    <row r="115" customFormat="false" ht="15" hidden="false" customHeight="false" outlineLevel="0" collapsed="false">
      <c r="A115" s="69" t="s">
        <v>666</v>
      </c>
      <c r="B115" s="73" t="s">
        <v>662</v>
      </c>
      <c r="C115" s="80" t="s">
        <v>663</v>
      </c>
      <c r="D115" s="75" t="n">
        <v>2014</v>
      </c>
      <c r="E115" s="75" t="n">
        <v>1</v>
      </c>
      <c r="F115" s="75" t="n">
        <v>1</v>
      </c>
      <c r="G115" s="75"/>
      <c r="H115" s="75" t="s">
        <v>636</v>
      </c>
      <c r="I115" s="75" t="s">
        <v>476</v>
      </c>
      <c r="J115" s="78"/>
      <c r="K115" s="78"/>
    </row>
    <row r="116" customFormat="false" ht="15" hidden="false" customHeight="false" outlineLevel="0" collapsed="false">
      <c r="A116" s="69" t="s">
        <v>667</v>
      </c>
      <c r="B116" s="73" t="s">
        <v>662</v>
      </c>
      <c r="C116" s="80" t="s">
        <v>663</v>
      </c>
      <c r="D116" s="75" t="n">
        <v>2015</v>
      </c>
      <c r="E116" s="75" t="n">
        <v>1</v>
      </c>
      <c r="F116" s="75" t="n">
        <v>1</v>
      </c>
      <c r="G116" s="75"/>
      <c r="H116" s="75" t="s">
        <v>636</v>
      </c>
      <c r="I116" s="75" t="s">
        <v>476</v>
      </c>
      <c r="J116" s="78"/>
      <c r="K116" s="78"/>
    </row>
    <row r="117" customFormat="false" ht="15" hidden="false" customHeight="false" outlineLevel="0" collapsed="false">
      <c r="A117" s="69" t="s">
        <v>668</v>
      </c>
      <c r="B117" s="73" t="s">
        <v>662</v>
      </c>
      <c r="C117" s="80" t="s">
        <v>663</v>
      </c>
      <c r="D117" s="75" t="n">
        <v>2012</v>
      </c>
      <c r="E117" s="75" t="n">
        <v>6</v>
      </c>
      <c r="F117" s="75" t="n">
        <v>6</v>
      </c>
      <c r="G117" s="75"/>
      <c r="H117" s="75" t="s">
        <v>500</v>
      </c>
      <c r="I117" s="75" t="s">
        <v>476</v>
      </c>
      <c r="J117" s="78"/>
      <c r="K117" s="78"/>
    </row>
    <row r="118" customFormat="false" ht="15" hidden="false" customHeight="false" outlineLevel="0" collapsed="false">
      <c r="A118" s="69" t="s">
        <v>669</v>
      </c>
      <c r="B118" s="73" t="s">
        <v>662</v>
      </c>
      <c r="C118" s="74" t="s">
        <v>663</v>
      </c>
      <c r="D118" s="75" t="n">
        <v>2016</v>
      </c>
      <c r="E118" s="75" t="n">
        <v>1</v>
      </c>
      <c r="F118" s="75" t="n">
        <v>6</v>
      </c>
      <c r="G118" s="75"/>
      <c r="H118" s="75" t="s">
        <v>636</v>
      </c>
      <c r="I118" s="75" t="s">
        <v>476</v>
      </c>
      <c r="J118" s="78"/>
      <c r="K118" s="78"/>
    </row>
    <row r="119" customFormat="false" ht="15" hidden="false" customHeight="false" outlineLevel="0" collapsed="false">
      <c r="A119" s="69" t="s">
        <v>670</v>
      </c>
      <c r="B119" s="73" t="s">
        <v>662</v>
      </c>
      <c r="C119" s="80" t="s">
        <v>663</v>
      </c>
      <c r="D119" s="75" t="n">
        <v>2004</v>
      </c>
      <c r="E119" s="75" t="n">
        <v>12</v>
      </c>
      <c r="F119" s="75" t="n">
        <v>12</v>
      </c>
      <c r="G119" s="75"/>
      <c r="H119" s="75" t="s">
        <v>475</v>
      </c>
      <c r="I119" s="75" t="s">
        <v>476</v>
      </c>
      <c r="J119" s="78"/>
      <c r="K119" s="78"/>
    </row>
    <row r="120" customFormat="false" ht="15" hidden="false" customHeight="false" outlineLevel="0" collapsed="false">
      <c r="A120" s="69" t="s">
        <v>671</v>
      </c>
      <c r="B120" s="73" t="s">
        <v>662</v>
      </c>
      <c r="C120" s="80" t="s">
        <v>663</v>
      </c>
      <c r="D120" s="75" t="n">
        <v>2005</v>
      </c>
      <c r="E120" s="75" t="n">
        <v>9</v>
      </c>
      <c r="F120" s="75" t="n">
        <v>9</v>
      </c>
      <c r="G120" s="75"/>
      <c r="H120" s="75" t="s">
        <v>475</v>
      </c>
      <c r="I120" s="75" t="s">
        <v>476</v>
      </c>
      <c r="J120" s="78"/>
      <c r="K120" s="78"/>
    </row>
    <row r="121" customFormat="false" ht="15" hidden="false" customHeight="false" outlineLevel="0" collapsed="false">
      <c r="A121" s="69" t="s">
        <v>672</v>
      </c>
      <c r="B121" s="73" t="s">
        <v>673</v>
      </c>
      <c r="C121" s="80" t="s">
        <v>663</v>
      </c>
      <c r="D121" s="75" t="n">
        <v>2015</v>
      </c>
      <c r="E121" s="75" t="n">
        <v>12</v>
      </c>
      <c r="F121" s="75" t="n">
        <v>6</v>
      </c>
      <c r="G121" s="75"/>
      <c r="H121" s="75" t="s">
        <v>139</v>
      </c>
      <c r="I121" s="75" t="s">
        <v>476</v>
      </c>
      <c r="J121" s="78"/>
      <c r="K121" s="78"/>
    </row>
    <row r="122" customFormat="false" ht="15" hidden="false" customHeight="false" outlineLevel="0" collapsed="false">
      <c r="A122" s="69" t="s">
        <v>674</v>
      </c>
      <c r="B122" s="73" t="s">
        <v>675</v>
      </c>
      <c r="C122" s="80" t="s">
        <v>663</v>
      </c>
      <c r="D122" s="75" t="n">
        <v>2017</v>
      </c>
      <c r="E122" s="75" t="n">
        <v>1</v>
      </c>
      <c r="F122" s="75" t="n">
        <v>1</v>
      </c>
      <c r="G122" s="75"/>
      <c r="H122" s="75" t="s">
        <v>520</v>
      </c>
      <c r="I122" s="75" t="s">
        <v>476</v>
      </c>
      <c r="J122" s="78"/>
      <c r="K122" s="78"/>
    </row>
    <row r="123" customFormat="false" ht="15" hidden="false" customHeight="false" outlineLevel="0" collapsed="false">
      <c r="A123" s="69" t="s">
        <v>676</v>
      </c>
      <c r="B123" s="73" t="s">
        <v>677</v>
      </c>
      <c r="C123" s="80" t="s">
        <v>411</v>
      </c>
      <c r="D123" s="75" t="n">
        <v>1999</v>
      </c>
      <c r="E123" s="75" t="n">
        <v>12</v>
      </c>
      <c r="F123" s="75" t="n">
        <v>12</v>
      </c>
      <c r="G123" s="75"/>
      <c r="H123" s="75" t="s">
        <v>500</v>
      </c>
      <c r="I123" s="75" t="s">
        <v>476</v>
      </c>
      <c r="J123" s="78"/>
      <c r="K123" s="78"/>
    </row>
    <row r="124" customFormat="false" ht="15" hidden="false" customHeight="false" outlineLevel="0" collapsed="false">
      <c r="A124" s="69" t="s">
        <v>615</v>
      </c>
      <c r="B124" s="73" t="s">
        <v>678</v>
      </c>
      <c r="C124" s="80" t="s">
        <v>411</v>
      </c>
      <c r="D124" s="75" t="n">
        <v>2012</v>
      </c>
      <c r="E124" s="75" t="n">
        <v>6</v>
      </c>
      <c r="F124" s="75" t="n">
        <v>12</v>
      </c>
      <c r="G124" s="75"/>
      <c r="H124" s="75" t="s">
        <v>475</v>
      </c>
      <c r="I124" s="75" t="s">
        <v>476</v>
      </c>
      <c r="J124" s="78"/>
      <c r="K124" s="78"/>
    </row>
    <row r="125" customFormat="false" ht="15" hidden="false" customHeight="false" outlineLevel="0" collapsed="false">
      <c r="A125" s="69" t="s">
        <v>679</v>
      </c>
      <c r="B125" s="73" t="s">
        <v>680</v>
      </c>
      <c r="C125" s="80" t="s">
        <v>411</v>
      </c>
      <c r="D125" s="75" t="n">
        <v>2015</v>
      </c>
      <c r="E125" s="75" t="n">
        <v>24</v>
      </c>
      <c r="F125" s="75" t="n">
        <v>8</v>
      </c>
      <c r="G125" s="75"/>
      <c r="H125" s="75" t="s">
        <v>500</v>
      </c>
      <c r="I125" s="75" t="s">
        <v>476</v>
      </c>
      <c r="J125" s="78"/>
      <c r="K125" s="78"/>
    </row>
    <row r="126" customFormat="false" ht="15" hidden="false" customHeight="false" outlineLevel="0" collapsed="false">
      <c r="A126" s="69" t="s">
        <v>681</v>
      </c>
      <c r="B126" s="73" t="s">
        <v>680</v>
      </c>
      <c r="C126" s="80" t="s">
        <v>411</v>
      </c>
      <c r="D126" s="75" t="n">
        <v>2014</v>
      </c>
      <c r="E126" s="75" t="n">
        <v>12</v>
      </c>
      <c r="F126" s="75" t="n">
        <v>10</v>
      </c>
      <c r="G126" s="75"/>
      <c r="H126" s="75" t="s">
        <v>500</v>
      </c>
      <c r="I126" s="75" t="s">
        <v>476</v>
      </c>
      <c r="J126" s="78"/>
      <c r="K126" s="78"/>
    </row>
    <row r="127" customFormat="false" ht="15" hidden="false" customHeight="false" outlineLevel="0" collapsed="false">
      <c r="A127" s="69" t="s">
        <v>682</v>
      </c>
      <c r="B127" s="73" t="s">
        <v>683</v>
      </c>
      <c r="C127" s="80" t="s">
        <v>684</v>
      </c>
      <c r="D127" s="75" t="n">
        <v>2015</v>
      </c>
      <c r="E127" s="75"/>
      <c r="F127" s="75" t="n">
        <v>6</v>
      </c>
      <c r="G127" s="75"/>
      <c r="H127" s="75" t="s">
        <v>74</v>
      </c>
      <c r="I127" s="75" t="s">
        <v>476</v>
      </c>
      <c r="J127" s="78"/>
      <c r="K127" s="78"/>
    </row>
    <row r="128" customFormat="false" ht="15" hidden="false" customHeight="false" outlineLevel="0" collapsed="false">
      <c r="A128" s="69" t="s">
        <v>685</v>
      </c>
      <c r="B128" s="73" t="s">
        <v>683</v>
      </c>
      <c r="C128" s="80" t="s">
        <v>686</v>
      </c>
      <c r="D128" s="75" t="n">
        <v>2016</v>
      </c>
      <c r="E128" s="75"/>
      <c r="F128" s="75" t="n">
        <v>12</v>
      </c>
      <c r="G128" s="75"/>
      <c r="H128" s="75" t="s">
        <v>74</v>
      </c>
      <c r="I128" s="75" t="s">
        <v>476</v>
      </c>
      <c r="J128" s="78"/>
      <c r="K128" s="78"/>
    </row>
    <row r="129" customFormat="false" ht="15" hidden="false" customHeight="false" outlineLevel="0" collapsed="false">
      <c r="A129" s="69" t="s">
        <v>585</v>
      </c>
      <c r="B129" s="73" t="s">
        <v>339</v>
      </c>
      <c r="C129" s="74" t="s">
        <v>411</v>
      </c>
      <c r="D129" s="75" t="n">
        <v>2020</v>
      </c>
      <c r="E129" s="75"/>
      <c r="F129" s="75" t="n">
        <v>18</v>
      </c>
      <c r="G129" s="75"/>
      <c r="H129" s="75" t="s">
        <v>475</v>
      </c>
      <c r="I129" s="75" t="s">
        <v>476</v>
      </c>
      <c r="J129" s="74"/>
      <c r="K129" s="74"/>
    </row>
    <row r="130" customFormat="false" ht="15" hidden="false" customHeight="false" outlineLevel="0" collapsed="false">
      <c r="A130" s="69" t="s">
        <v>484</v>
      </c>
      <c r="B130" s="73" t="s">
        <v>339</v>
      </c>
      <c r="C130" s="74" t="s">
        <v>411</v>
      </c>
      <c r="D130" s="75" t="n">
        <v>2020</v>
      </c>
      <c r="E130" s="75"/>
      <c r="F130" s="75" t="n">
        <v>9</v>
      </c>
      <c r="G130" s="75"/>
      <c r="H130" s="75" t="s">
        <v>520</v>
      </c>
      <c r="I130" s="75" t="s">
        <v>476</v>
      </c>
      <c r="J130" s="74"/>
      <c r="K130" s="74"/>
    </row>
    <row r="131" customFormat="false" ht="15" hidden="false" customHeight="false" outlineLevel="0" collapsed="false">
      <c r="A131" s="69" t="s">
        <v>687</v>
      </c>
      <c r="B131" s="73" t="s">
        <v>688</v>
      </c>
      <c r="C131" s="74" t="s">
        <v>411</v>
      </c>
      <c r="D131" s="75" t="n">
        <v>2005</v>
      </c>
      <c r="E131" s="74"/>
      <c r="F131" s="75" t="n">
        <v>1</v>
      </c>
      <c r="G131" s="74"/>
      <c r="H131" s="75" t="s">
        <v>689</v>
      </c>
      <c r="I131" s="75" t="s">
        <v>476</v>
      </c>
      <c r="J131" s="74"/>
      <c r="K131" s="74"/>
    </row>
    <row r="132" customFormat="false" ht="16" hidden="false" customHeight="false" outlineLevel="0" collapsed="false">
      <c r="A132" s="69"/>
      <c r="B132" s="81"/>
      <c r="C132" s="82"/>
      <c r="D132" s="74"/>
      <c r="E132" s="74"/>
      <c r="F132" s="74"/>
      <c r="G132" s="74"/>
      <c r="H132" s="74"/>
      <c r="I132" s="74"/>
      <c r="J132" s="74"/>
      <c r="K132" s="74"/>
    </row>
    <row r="133" customFormat="false" ht="16" hidden="false" customHeight="false" outlineLevel="0" collapsed="false">
      <c r="A133" s="69"/>
      <c r="B133" s="81" t="s">
        <v>690</v>
      </c>
      <c r="C133" s="74"/>
      <c r="D133" s="74"/>
      <c r="E133" s="74"/>
      <c r="F133" s="74"/>
      <c r="G133" s="74"/>
      <c r="H133" s="74"/>
      <c r="I133" s="74"/>
      <c r="J133" s="74"/>
      <c r="K133" s="74"/>
    </row>
    <row r="134" customFormat="false" ht="15" hidden="false" customHeight="false" outlineLevel="0" collapsed="false">
      <c r="A134" s="69" t="s">
        <v>691</v>
      </c>
      <c r="B134" s="73" t="s">
        <v>692</v>
      </c>
      <c r="C134" s="74" t="s">
        <v>631</v>
      </c>
      <c r="D134" s="75" t="n">
        <v>2000</v>
      </c>
      <c r="E134" s="75" t="n">
        <v>12</v>
      </c>
      <c r="F134" s="75" t="n">
        <v>17</v>
      </c>
      <c r="G134" s="75"/>
      <c r="H134" s="75" t="s">
        <v>500</v>
      </c>
      <c r="I134" s="75" t="s">
        <v>476</v>
      </c>
      <c r="J134" s="74"/>
      <c r="K134" s="74"/>
    </row>
    <row r="135" customFormat="false" ht="15" hidden="false" customHeight="false" outlineLevel="0" collapsed="false">
      <c r="A135" s="69" t="s">
        <v>693</v>
      </c>
      <c r="B135" s="73" t="s">
        <v>694</v>
      </c>
      <c r="C135" s="74" t="s">
        <v>631</v>
      </c>
      <c r="D135" s="75" t="n">
        <v>2005</v>
      </c>
      <c r="E135" s="75" t="n">
        <v>6</v>
      </c>
      <c r="F135" s="75" t="n">
        <v>4</v>
      </c>
      <c r="G135" s="75"/>
      <c r="H135" s="75" t="s">
        <v>500</v>
      </c>
      <c r="I135" s="75" t="s">
        <v>476</v>
      </c>
      <c r="J135" s="74"/>
      <c r="K135" s="74"/>
    </row>
    <row r="136" customFormat="false" ht="15" hidden="false" customHeight="false" outlineLevel="0" collapsed="false">
      <c r="A136" s="69" t="s">
        <v>695</v>
      </c>
      <c r="B136" s="73" t="s">
        <v>696</v>
      </c>
      <c r="C136" s="74" t="s">
        <v>96</v>
      </c>
      <c r="D136" s="75" t="n">
        <v>2005</v>
      </c>
      <c r="E136" s="75" t="n">
        <v>6</v>
      </c>
      <c r="F136" s="75" t="n">
        <v>8</v>
      </c>
      <c r="G136" s="75"/>
      <c r="H136" s="75" t="s">
        <v>475</v>
      </c>
      <c r="I136" s="75" t="s">
        <v>476</v>
      </c>
      <c r="J136" s="74"/>
      <c r="K136" s="74"/>
    </row>
    <row r="137" customFormat="false" ht="15" hidden="false" customHeight="false" outlineLevel="0" collapsed="false">
      <c r="A137" s="69" t="s">
        <v>697</v>
      </c>
      <c r="B137" s="73" t="s">
        <v>698</v>
      </c>
      <c r="C137" s="74" t="s">
        <v>96</v>
      </c>
      <c r="D137" s="75" t="n">
        <v>2009</v>
      </c>
      <c r="E137" s="75" t="n">
        <v>12</v>
      </c>
      <c r="F137" s="75" t="n">
        <v>12</v>
      </c>
      <c r="G137" s="75"/>
      <c r="H137" s="75" t="s">
        <v>500</v>
      </c>
      <c r="I137" s="75" t="s">
        <v>476</v>
      </c>
      <c r="J137" s="78"/>
      <c r="K137" s="78"/>
    </row>
    <row r="138" customFormat="false" ht="15" hidden="false" customHeight="false" outlineLevel="0" collapsed="false">
      <c r="A138" s="69" t="s">
        <v>699</v>
      </c>
      <c r="B138" s="73" t="s">
        <v>700</v>
      </c>
      <c r="C138" s="80" t="s">
        <v>96</v>
      </c>
      <c r="D138" s="75" t="n">
        <v>2012</v>
      </c>
      <c r="E138" s="75" t="n">
        <v>12</v>
      </c>
      <c r="F138" s="75" t="n">
        <v>12</v>
      </c>
      <c r="G138" s="75"/>
      <c r="H138" s="75" t="s">
        <v>500</v>
      </c>
      <c r="I138" s="75" t="s">
        <v>476</v>
      </c>
      <c r="J138" s="78"/>
      <c r="K138" s="78"/>
    </row>
    <row r="139" customFormat="false" ht="15" hidden="false" customHeight="false" outlineLevel="0" collapsed="false">
      <c r="A139" s="69" t="s">
        <v>701</v>
      </c>
      <c r="B139" s="73" t="s">
        <v>700</v>
      </c>
      <c r="C139" s="80" t="s">
        <v>96</v>
      </c>
      <c r="D139" s="75" t="n">
        <v>2015</v>
      </c>
      <c r="E139" s="75" t="n">
        <v>24</v>
      </c>
      <c r="F139" s="75" t="n">
        <v>15</v>
      </c>
      <c r="G139" s="75"/>
      <c r="H139" s="75" t="s">
        <v>500</v>
      </c>
      <c r="I139" s="75" t="s">
        <v>476</v>
      </c>
      <c r="J139" s="78"/>
      <c r="K139" s="78"/>
    </row>
    <row r="140" customFormat="false" ht="15" hidden="false" customHeight="false" outlineLevel="0" collapsed="false">
      <c r="A140" s="69" t="s">
        <v>702</v>
      </c>
      <c r="B140" s="73" t="s">
        <v>703</v>
      </c>
      <c r="C140" s="80" t="s">
        <v>704</v>
      </c>
      <c r="D140" s="75" t="n">
        <v>2009</v>
      </c>
      <c r="E140" s="75" t="n">
        <v>12</v>
      </c>
      <c r="F140" s="75" t="n">
        <v>12</v>
      </c>
      <c r="G140" s="75"/>
      <c r="H140" s="75" t="s">
        <v>500</v>
      </c>
      <c r="I140" s="75" t="s">
        <v>476</v>
      </c>
      <c r="J140" s="78"/>
      <c r="K140" s="78"/>
    </row>
    <row r="141" customFormat="false" ht="15" hidden="false" customHeight="false" outlineLevel="0" collapsed="false">
      <c r="A141" s="69" t="s">
        <v>705</v>
      </c>
      <c r="B141" s="73" t="s">
        <v>706</v>
      </c>
      <c r="C141" s="80" t="s">
        <v>704</v>
      </c>
      <c r="D141" s="75" t="n">
        <v>2010</v>
      </c>
      <c r="E141" s="75" t="n">
        <v>12</v>
      </c>
      <c r="F141" s="75" t="n">
        <v>12</v>
      </c>
      <c r="G141" s="75"/>
      <c r="H141" s="75" t="s">
        <v>500</v>
      </c>
      <c r="I141" s="75" t="s">
        <v>476</v>
      </c>
      <c r="J141" s="78"/>
      <c r="K141" s="78"/>
    </row>
    <row r="142" customFormat="false" ht="15" hidden="false" customHeight="false" outlineLevel="0" collapsed="false">
      <c r="A142" s="69" t="s">
        <v>707</v>
      </c>
      <c r="B142" s="73" t="s">
        <v>706</v>
      </c>
      <c r="C142" s="80" t="s">
        <v>704</v>
      </c>
      <c r="D142" s="75" t="n">
        <v>2012</v>
      </c>
      <c r="E142" s="75" t="n">
        <v>12</v>
      </c>
      <c r="F142" s="75" t="n">
        <v>12</v>
      </c>
      <c r="G142" s="75"/>
      <c r="H142" s="75" t="s">
        <v>514</v>
      </c>
      <c r="I142" s="75" t="s">
        <v>476</v>
      </c>
      <c r="J142" s="78"/>
      <c r="K142" s="78"/>
    </row>
    <row r="143" customFormat="false" ht="15" hidden="false" customHeight="false" outlineLevel="0" collapsed="false">
      <c r="A143" s="69" t="s">
        <v>708</v>
      </c>
      <c r="B143" s="73" t="s">
        <v>706</v>
      </c>
      <c r="C143" s="80" t="s">
        <v>704</v>
      </c>
      <c r="D143" s="75" t="n">
        <v>2015</v>
      </c>
      <c r="E143" s="75" t="n">
        <v>12</v>
      </c>
      <c r="F143" s="75" t="n">
        <v>12</v>
      </c>
      <c r="G143" s="75"/>
      <c r="H143" s="75" t="s">
        <v>500</v>
      </c>
      <c r="I143" s="75" t="s">
        <v>476</v>
      </c>
      <c r="J143" s="78"/>
      <c r="K143" s="78"/>
    </row>
    <row r="144" customFormat="false" ht="15" hidden="false" customHeight="false" outlineLevel="0" collapsed="false">
      <c r="A144" s="69" t="s">
        <v>709</v>
      </c>
      <c r="B144" s="73" t="s">
        <v>706</v>
      </c>
      <c r="C144" s="80" t="s">
        <v>704</v>
      </c>
      <c r="D144" s="75" t="n">
        <v>2014</v>
      </c>
      <c r="E144" s="75" t="n">
        <v>6</v>
      </c>
      <c r="F144" s="75" t="n">
        <v>6</v>
      </c>
      <c r="G144" s="75"/>
      <c r="H144" s="75" t="s">
        <v>500</v>
      </c>
      <c r="I144" s="75" t="s">
        <v>476</v>
      </c>
      <c r="J144" s="78"/>
      <c r="K144" s="78"/>
    </row>
    <row r="145" customFormat="false" ht="15" hidden="false" customHeight="false" outlineLevel="0" collapsed="false">
      <c r="A145" s="69" t="s">
        <v>710</v>
      </c>
      <c r="B145" s="73" t="s">
        <v>711</v>
      </c>
      <c r="C145" s="80" t="s">
        <v>96</v>
      </c>
      <c r="D145" s="75" t="n">
        <v>2014</v>
      </c>
      <c r="E145" s="75" t="n">
        <v>6</v>
      </c>
      <c r="F145" s="75" t="n">
        <v>11</v>
      </c>
      <c r="G145" s="75"/>
      <c r="H145" s="75" t="s">
        <v>514</v>
      </c>
      <c r="I145" s="75" t="s">
        <v>476</v>
      </c>
      <c r="J145" s="78"/>
      <c r="K145" s="78"/>
    </row>
    <row r="146" customFormat="false" ht="15" hidden="false" customHeight="false" outlineLevel="0" collapsed="false">
      <c r="A146" s="69" t="s">
        <v>712</v>
      </c>
      <c r="B146" s="73" t="s">
        <v>713</v>
      </c>
      <c r="C146" s="80" t="s">
        <v>714</v>
      </c>
      <c r="D146" s="75" t="n">
        <v>2001</v>
      </c>
      <c r="E146" s="75" t="n">
        <v>12</v>
      </c>
      <c r="F146" s="75" t="n">
        <v>6</v>
      </c>
      <c r="G146" s="75"/>
      <c r="H146" s="75" t="s">
        <v>514</v>
      </c>
      <c r="I146" s="75" t="s">
        <v>476</v>
      </c>
      <c r="J146" s="78"/>
      <c r="K146" s="78"/>
    </row>
    <row r="147" customFormat="false" ht="15" hidden="false" customHeight="false" outlineLevel="0" collapsed="false">
      <c r="A147" s="69" t="s">
        <v>715</v>
      </c>
      <c r="B147" s="73" t="s">
        <v>716</v>
      </c>
      <c r="C147" s="80" t="s">
        <v>96</v>
      </c>
      <c r="D147" s="75" t="n">
        <v>2014</v>
      </c>
      <c r="E147" s="75" t="n">
        <v>12</v>
      </c>
      <c r="F147" s="75" t="n">
        <v>4</v>
      </c>
      <c r="G147" s="75"/>
      <c r="H147" s="75" t="s">
        <v>514</v>
      </c>
      <c r="I147" s="75" t="s">
        <v>476</v>
      </c>
      <c r="J147" s="78"/>
      <c r="K147" s="78"/>
    </row>
    <row r="148" customFormat="false" ht="15" hidden="false" customHeight="false" outlineLevel="0" collapsed="false">
      <c r="A148" s="69" t="s">
        <v>717</v>
      </c>
      <c r="B148" s="73" t="s">
        <v>718</v>
      </c>
      <c r="C148" s="80" t="s">
        <v>96</v>
      </c>
      <c r="D148" s="75" t="n">
        <v>2005</v>
      </c>
      <c r="E148" s="75" t="n">
        <v>6</v>
      </c>
      <c r="F148" s="75" t="n">
        <v>6</v>
      </c>
      <c r="G148" s="75"/>
      <c r="H148" s="75" t="s">
        <v>475</v>
      </c>
      <c r="I148" s="75" t="s">
        <v>476</v>
      </c>
      <c r="J148" s="78"/>
      <c r="K148" s="78"/>
    </row>
    <row r="149" customFormat="false" ht="15" hidden="false" customHeight="false" outlineLevel="0" collapsed="false">
      <c r="A149" s="69" t="s">
        <v>719</v>
      </c>
      <c r="B149" s="73" t="s">
        <v>720</v>
      </c>
      <c r="C149" s="80" t="s">
        <v>96</v>
      </c>
      <c r="D149" s="75" t="n">
        <v>2010</v>
      </c>
      <c r="E149" s="75" t="n">
        <v>12</v>
      </c>
      <c r="F149" s="75" t="n">
        <v>11</v>
      </c>
      <c r="G149" s="75"/>
      <c r="H149" s="75" t="s">
        <v>500</v>
      </c>
      <c r="I149" s="75" t="s">
        <v>476</v>
      </c>
      <c r="J149" s="78"/>
      <c r="K149" s="78"/>
    </row>
    <row r="150" customFormat="false" ht="15" hidden="false" customHeight="false" outlineLevel="0" collapsed="false">
      <c r="A150" s="69" t="s">
        <v>721</v>
      </c>
      <c r="B150" s="73" t="s">
        <v>722</v>
      </c>
      <c r="C150" s="80" t="s">
        <v>96</v>
      </c>
      <c r="D150" s="75" t="n">
        <v>2005</v>
      </c>
      <c r="E150" s="75" t="n">
        <v>12</v>
      </c>
      <c r="F150" s="75" t="n">
        <v>11</v>
      </c>
      <c r="G150" s="75"/>
      <c r="H150" s="75" t="s">
        <v>500</v>
      </c>
      <c r="I150" s="75" t="s">
        <v>476</v>
      </c>
      <c r="J150" s="78"/>
      <c r="K150" s="78"/>
    </row>
    <row r="151" customFormat="false" ht="15" hidden="false" customHeight="false" outlineLevel="0" collapsed="false">
      <c r="A151" s="69" t="s">
        <v>723</v>
      </c>
      <c r="B151" s="73" t="s">
        <v>722</v>
      </c>
      <c r="C151" s="80" t="s">
        <v>96</v>
      </c>
      <c r="D151" s="75" t="n">
        <v>2002</v>
      </c>
      <c r="E151" s="75" t="n">
        <v>12</v>
      </c>
      <c r="F151" s="75" t="n">
        <v>10</v>
      </c>
      <c r="G151" s="75"/>
      <c r="H151" s="75" t="s">
        <v>500</v>
      </c>
      <c r="I151" s="75" t="s">
        <v>476</v>
      </c>
      <c r="J151" s="78"/>
      <c r="K151" s="78"/>
    </row>
    <row r="152" customFormat="false" ht="15" hidden="false" customHeight="false" outlineLevel="0" collapsed="false">
      <c r="A152" s="69" t="s">
        <v>724</v>
      </c>
      <c r="B152" s="73" t="s">
        <v>725</v>
      </c>
      <c r="C152" s="80" t="s">
        <v>96</v>
      </c>
      <c r="D152" s="75" t="n">
        <v>2014</v>
      </c>
      <c r="E152" s="75" t="n">
        <v>12</v>
      </c>
      <c r="F152" s="75" t="n">
        <v>12</v>
      </c>
      <c r="G152" s="75"/>
      <c r="H152" s="75" t="s">
        <v>500</v>
      </c>
      <c r="I152" s="75" t="s">
        <v>476</v>
      </c>
      <c r="J152" s="78"/>
      <c r="K152" s="78"/>
    </row>
    <row r="153" customFormat="false" ht="15" hidden="false" customHeight="false" outlineLevel="0" collapsed="false">
      <c r="A153" s="69" t="s">
        <v>726</v>
      </c>
      <c r="B153" s="73" t="s">
        <v>727</v>
      </c>
      <c r="C153" s="80" t="s">
        <v>728</v>
      </c>
      <c r="D153" s="75" t="n">
        <v>2015</v>
      </c>
      <c r="E153" s="75" t="n">
        <v>12</v>
      </c>
      <c r="F153" s="75" t="n">
        <v>11</v>
      </c>
      <c r="G153" s="75"/>
      <c r="H153" s="75" t="s">
        <v>500</v>
      </c>
      <c r="I153" s="75" t="s">
        <v>476</v>
      </c>
      <c r="J153" s="78"/>
      <c r="K153" s="78"/>
    </row>
    <row r="154" customFormat="false" ht="15" hidden="false" customHeight="false" outlineLevel="0" collapsed="false">
      <c r="A154" s="69" t="s">
        <v>729</v>
      </c>
      <c r="B154" s="73" t="s">
        <v>730</v>
      </c>
      <c r="C154" s="80" t="s">
        <v>728</v>
      </c>
      <c r="D154" s="75" t="n">
        <v>2014</v>
      </c>
      <c r="E154" s="75" t="n">
        <v>12</v>
      </c>
      <c r="F154" s="75" t="n">
        <v>5</v>
      </c>
      <c r="G154" s="75"/>
      <c r="H154" s="75" t="s">
        <v>500</v>
      </c>
      <c r="I154" s="75" t="s">
        <v>476</v>
      </c>
      <c r="J154" s="78"/>
      <c r="K154" s="78"/>
    </row>
    <row r="155" customFormat="false" ht="15" hidden="false" customHeight="false" outlineLevel="0" collapsed="false">
      <c r="A155" s="69" t="s">
        <v>731</v>
      </c>
      <c r="B155" s="73" t="s">
        <v>727</v>
      </c>
      <c r="C155" s="80" t="s">
        <v>728</v>
      </c>
      <c r="D155" s="75" t="n">
        <v>2010</v>
      </c>
      <c r="E155" s="75" t="n">
        <v>12</v>
      </c>
      <c r="F155" s="75" t="n">
        <v>6</v>
      </c>
      <c r="G155" s="75"/>
      <c r="H155" s="75" t="s">
        <v>500</v>
      </c>
      <c r="I155" s="75" t="s">
        <v>476</v>
      </c>
      <c r="J155" s="78"/>
      <c r="K155" s="78"/>
    </row>
    <row r="156" customFormat="false" ht="15" hidden="false" customHeight="false" outlineLevel="0" collapsed="false">
      <c r="A156" s="69" t="s">
        <v>732</v>
      </c>
      <c r="B156" s="73" t="s">
        <v>733</v>
      </c>
      <c r="C156" s="80" t="s">
        <v>96</v>
      </c>
      <c r="D156" s="75" t="n">
        <v>2001</v>
      </c>
      <c r="E156" s="75" t="n">
        <v>3</v>
      </c>
      <c r="F156" s="75" t="n">
        <v>1</v>
      </c>
      <c r="G156" s="75"/>
      <c r="H156" s="75" t="s">
        <v>475</v>
      </c>
      <c r="I156" s="75" t="s">
        <v>476</v>
      </c>
      <c r="J156" s="78"/>
      <c r="K156" s="78"/>
    </row>
    <row r="157" customFormat="false" ht="15" hidden="false" customHeight="false" outlineLevel="0" collapsed="false">
      <c r="A157" s="69" t="s">
        <v>734</v>
      </c>
      <c r="B157" s="73" t="s">
        <v>735</v>
      </c>
      <c r="C157" s="80" t="s">
        <v>704</v>
      </c>
      <c r="D157" s="75" t="n">
        <v>2005</v>
      </c>
      <c r="E157" s="75" t="n">
        <v>24</v>
      </c>
      <c r="F157" s="75" t="n">
        <v>24</v>
      </c>
      <c r="G157" s="75"/>
      <c r="H157" s="75" t="s">
        <v>475</v>
      </c>
      <c r="I157" s="75" t="s">
        <v>476</v>
      </c>
      <c r="J157" s="78"/>
      <c r="K157" s="78"/>
    </row>
    <row r="158" customFormat="false" ht="15" hidden="false" customHeight="false" outlineLevel="0" collapsed="false">
      <c r="A158" s="69" t="s">
        <v>736</v>
      </c>
      <c r="B158" s="73" t="s">
        <v>737</v>
      </c>
      <c r="C158" s="80" t="s">
        <v>96</v>
      </c>
      <c r="D158" s="75" t="n">
        <v>2005</v>
      </c>
      <c r="E158" s="75" t="n">
        <v>18</v>
      </c>
      <c r="F158" s="75" t="n">
        <v>14</v>
      </c>
      <c r="G158" s="75"/>
      <c r="H158" s="75" t="s">
        <v>475</v>
      </c>
      <c r="I158" s="75" t="s">
        <v>476</v>
      </c>
      <c r="J158" s="78"/>
      <c r="K158" s="78"/>
    </row>
    <row r="159" customFormat="false" ht="15" hidden="false" customHeight="false" outlineLevel="0" collapsed="false">
      <c r="A159" s="69" t="s">
        <v>738</v>
      </c>
      <c r="B159" s="73" t="s">
        <v>739</v>
      </c>
      <c r="C159" s="80" t="s">
        <v>96</v>
      </c>
      <c r="D159" s="75" t="n">
        <v>2014</v>
      </c>
      <c r="E159" s="75" t="n">
        <v>6</v>
      </c>
      <c r="F159" s="75" t="n">
        <v>4</v>
      </c>
      <c r="G159" s="75"/>
      <c r="H159" s="75" t="s">
        <v>500</v>
      </c>
      <c r="I159" s="75" t="s">
        <v>476</v>
      </c>
      <c r="J159" s="78"/>
      <c r="K159" s="78"/>
    </row>
    <row r="160" customFormat="false" ht="15" hidden="false" customHeight="false" outlineLevel="0" collapsed="false">
      <c r="A160" s="69" t="s">
        <v>740</v>
      </c>
      <c r="B160" s="73" t="s">
        <v>741</v>
      </c>
      <c r="C160" s="80" t="s">
        <v>96</v>
      </c>
      <c r="D160" s="75" t="n">
        <v>2001</v>
      </c>
      <c r="E160" s="75" t="n">
        <v>3</v>
      </c>
      <c r="F160" s="75" t="n">
        <v>3</v>
      </c>
      <c r="G160" s="75"/>
      <c r="H160" s="75" t="s">
        <v>475</v>
      </c>
      <c r="I160" s="75" t="s">
        <v>476</v>
      </c>
      <c r="J160" s="78"/>
      <c r="K160" s="78"/>
    </row>
    <row r="161" customFormat="false" ht="15" hidden="false" customHeight="false" outlineLevel="0" collapsed="false">
      <c r="A161" s="69" t="s">
        <v>742</v>
      </c>
      <c r="B161" s="73" t="s">
        <v>743</v>
      </c>
      <c r="C161" s="74" t="s">
        <v>96</v>
      </c>
      <c r="D161" s="75" t="n">
        <v>1964</v>
      </c>
      <c r="E161" s="75" t="n">
        <v>1</v>
      </c>
      <c r="F161" s="75" t="n">
        <v>1</v>
      </c>
      <c r="G161" s="75"/>
      <c r="H161" s="75" t="s">
        <v>475</v>
      </c>
      <c r="I161" s="75" t="s">
        <v>476</v>
      </c>
      <c r="J161" s="78"/>
      <c r="K161" s="78"/>
    </row>
    <row r="162" customFormat="false" ht="15" hidden="false" customHeight="false" outlineLevel="0" collapsed="false">
      <c r="A162" s="69" t="s">
        <v>744</v>
      </c>
      <c r="B162" s="73" t="s">
        <v>745</v>
      </c>
      <c r="C162" s="74" t="s">
        <v>96</v>
      </c>
      <c r="D162" s="75" t="n">
        <v>2016</v>
      </c>
      <c r="E162" s="75" t="n">
        <v>12</v>
      </c>
      <c r="F162" s="75" t="n">
        <v>12</v>
      </c>
      <c r="G162" s="75"/>
      <c r="H162" s="75" t="s">
        <v>74</v>
      </c>
      <c r="I162" s="75" t="s">
        <v>476</v>
      </c>
      <c r="J162" s="78"/>
      <c r="K162" s="78"/>
    </row>
    <row r="163" customFormat="false" ht="15" hidden="false" customHeight="false" outlineLevel="0" collapsed="false">
      <c r="A163" s="69"/>
      <c r="B163" s="73"/>
      <c r="C163" s="80"/>
      <c r="D163" s="75"/>
      <c r="E163" s="75" t="n">
        <v>12</v>
      </c>
      <c r="F163" s="75"/>
      <c r="G163" s="75"/>
      <c r="H163" s="75"/>
      <c r="I163" s="75"/>
      <c r="J163" s="78"/>
      <c r="K163" s="78"/>
    </row>
    <row r="164" customFormat="false" ht="15" hidden="false" customHeight="false" outlineLevel="0" collapsed="false">
      <c r="A164" s="69"/>
      <c r="B164" s="83"/>
      <c r="C164" s="84"/>
      <c r="D164" s="84"/>
      <c r="E164" s="84"/>
      <c r="F164" s="84"/>
      <c r="G164" s="84"/>
      <c r="H164" s="84"/>
      <c r="I164" s="84"/>
      <c r="J164" s="69"/>
      <c r="K164" s="69"/>
    </row>
    <row r="165" customFormat="false" ht="15" hidden="false" customHeight="false" outlineLevel="0" collapsed="false">
      <c r="A165" s="69"/>
      <c r="B165" s="73"/>
      <c r="C165" s="75"/>
      <c r="D165" s="75"/>
      <c r="E165" s="75"/>
      <c r="F165" s="75"/>
      <c r="G165" s="75"/>
      <c r="H165" s="75"/>
      <c r="I165" s="75"/>
      <c r="J165" s="78"/>
      <c r="K165" s="78"/>
    </row>
    <row r="166" customFormat="false" ht="15" hidden="false" customHeight="false" outlineLevel="0" collapsed="false">
      <c r="A166" s="69"/>
      <c r="B166" s="73"/>
      <c r="C166" s="75"/>
      <c r="D166" s="75"/>
      <c r="E166" s="75"/>
      <c r="F166" s="75"/>
      <c r="G166" s="75"/>
      <c r="H166" s="75"/>
      <c r="I166" s="75"/>
      <c r="J166" s="78"/>
      <c r="K166" s="78"/>
    </row>
    <row r="167" customFormat="false" ht="15" hidden="false" customHeight="false" outlineLevel="0" collapsed="false">
      <c r="A167" s="69"/>
      <c r="B167" s="73"/>
      <c r="C167" s="75"/>
      <c r="D167" s="75"/>
      <c r="E167" s="75"/>
      <c r="F167" s="75"/>
      <c r="G167" s="75"/>
      <c r="H167" s="75"/>
      <c r="I167" s="75"/>
      <c r="J167" s="78"/>
      <c r="K167" s="78"/>
    </row>
    <row r="168" customFormat="false" ht="15" hidden="false" customHeight="false" outlineLevel="0" collapsed="false">
      <c r="A168" s="69"/>
      <c r="B168" s="73"/>
      <c r="C168" s="75"/>
      <c r="D168" s="75"/>
      <c r="E168" s="75"/>
      <c r="F168" s="75"/>
      <c r="G168" s="75"/>
      <c r="H168" s="75"/>
      <c r="I168" s="75"/>
      <c r="J168" s="78"/>
      <c r="K168" s="78"/>
    </row>
    <row r="169" customFormat="false" ht="15" hidden="false" customHeight="false" outlineLevel="0" collapsed="false">
      <c r="A169" s="69"/>
      <c r="B169" s="73"/>
      <c r="C169" s="75"/>
      <c r="D169" s="75"/>
      <c r="E169" s="75"/>
      <c r="F169" s="75"/>
      <c r="G169" s="75"/>
      <c r="H169" s="75"/>
      <c r="I169" s="75"/>
      <c r="J169" s="78"/>
      <c r="K169" s="78"/>
    </row>
    <row r="170" customFormat="false" ht="16" hidden="false" customHeight="false" outlineLevel="0" collapsed="false">
      <c r="A170" s="69"/>
      <c r="B170" s="70" t="s">
        <v>746</v>
      </c>
      <c r="C170" s="85"/>
      <c r="D170" s="84"/>
      <c r="E170" s="84"/>
      <c r="F170" s="84"/>
      <c r="G170" s="84"/>
      <c r="H170" s="84"/>
      <c r="I170" s="84"/>
      <c r="J170" s="69"/>
      <c r="K170" s="69"/>
    </row>
    <row r="171" customFormat="false" ht="15" hidden="false" customHeight="false" outlineLevel="0" collapsed="false">
      <c r="A171" s="69"/>
      <c r="B171" s="83"/>
      <c r="C171" s="84"/>
      <c r="D171" s="84"/>
      <c r="E171" s="84"/>
      <c r="F171" s="84"/>
      <c r="G171" s="84"/>
      <c r="H171" s="84"/>
      <c r="I171" s="84"/>
      <c r="J171" s="69"/>
      <c r="K171" s="69"/>
    </row>
    <row r="172" customFormat="false" ht="15" hidden="false" customHeight="false" outlineLevel="0" collapsed="false">
      <c r="A172" s="69" t="s">
        <v>747</v>
      </c>
      <c r="B172" s="73" t="s">
        <v>748</v>
      </c>
      <c r="C172" s="74" t="s">
        <v>96</v>
      </c>
      <c r="D172" s="75" t="n">
        <v>2012</v>
      </c>
      <c r="E172" s="75" t="n">
        <v>12</v>
      </c>
      <c r="F172" s="75" t="n">
        <v>12</v>
      </c>
      <c r="G172" s="75"/>
      <c r="H172" s="75" t="s">
        <v>500</v>
      </c>
      <c r="I172" s="75" t="s">
        <v>476</v>
      </c>
      <c r="J172" s="78"/>
      <c r="K172" s="78"/>
    </row>
    <row r="173" customFormat="false" ht="15" hidden="false" customHeight="false" outlineLevel="0" collapsed="false">
      <c r="A173" s="69" t="s">
        <v>749</v>
      </c>
      <c r="B173" s="73" t="s">
        <v>750</v>
      </c>
      <c r="C173" s="74" t="s">
        <v>96</v>
      </c>
      <c r="D173" s="75" t="n">
        <v>2014</v>
      </c>
      <c r="E173" s="75" t="n">
        <v>12</v>
      </c>
      <c r="F173" s="75" t="n">
        <v>10</v>
      </c>
      <c r="G173" s="75"/>
      <c r="H173" s="75" t="s">
        <v>500</v>
      </c>
      <c r="I173" s="75" t="s">
        <v>476</v>
      </c>
      <c r="J173" s="78"/>
      <c r="K173" s="78"/>
    </row>
    <row r="174" customFormat="false" ht="15" hidden="false" customHeight="false" outlineLevel="0" collapsed="false">
      <c r="A174" s="69" t="s">
        <v>751</v>
      </c>
      <c r="B174" s="73" t="s">
        <v>752</v>
      </c>
      <c r="C174" s="74" t="s">
        <v>96</v>
      </c>
      <c r="D174" s="75" t="n">
        <v>2015</v>
      </c>
      <c r="E174" s="75" t="n">
        <v>12</v>
      </c>
      <c r="F174" s="75" t="n">
        <v>7</v>
      </c>
      <c r="G174" s="75"/>
      <c r="H174" s="75" t="s">
        <v>500</v>
      </c>
      <c r="I174" s="75" t="s">
        <v>476</v>
      </c>
      <c r="J174" s="78"/>
      <c r="K174" s="78"/>
    </row>
    <row r="175" customFormat="false" ht="15" hidden="false" customHeight="false" outlineLevel="0" collapsed="false">
      <c r="A175" s="69" t="s">
        <v>753</v>
      </c>
      <c r="B175" s="73" t="s">
        <v>754</v>
      </c>
      <c r="C175" s="74" t="s">
        <v>755</v>
      </c>
      <c r="D175" s="75" t="n">
        <v>2015</v>
      </c>
      <c r="E175" s="75" t="n">
        <v>12</v>
      </c>
      <c r="F175" s="75" t="n">
        <v>9</v>
      </c>
      <c r="G175" s="75"/>
      <c r="H175" s="75" t="s">
        <v>514</v>
      </c>
      <c r="I175" s="75" t="s">
        <v>476</v>
      </c>
      <c r="J175" s="78"/>
      <c r="K175" s="78"/>
    </row>
    <row r="176" customFormat="false" ht="15" hidden="false" customHeight="false" outlineLevel="0" collapsed="false">
      <c r="A176" s="69" t="s">
        <v>756</v>
      </c>
      <c r="B176" s="73" t="s">
        <v>757</v>
      </c>
      <c r="C176" s="74" t="s">
        <v>758</v>
      </c>
      <c r="D176" s="75" t="n">
        <v>1998</v>
      </c>
      <c r="E176" s="75" t="n">
        <v>12</v>
      </c>
      <c r="F176" s="75" t="n">
        <v>1</v>
      </c>
      <c r="G176" s="75"/>
      <c r="H176" s="75" t="s">
        <v>500</v>
      </c>
      <c r="I176" s="75" t="s">
        <v>476</v>
      </c>
      <c r="J176" s="78"/>
      <c r="K176" s="78"/>
    </row>
    <row r="177" customFormat="false" ht="15" hidden="false" customHeight="false" outlineLevel="0" collapsed="false">
      <c r="A177" s="69" t="s">
        <v>759</v>
      </c>
      <c r="B177" s="73" t="s">
        <v>760</v>
      </c>
      <c r="C177" s="74" t="s">
        <v>631</v>
      </c>
      <c r="D177" s="75" t="n">
        <v>1996</v>
      </c>
      <c r="E177" s="75" t="n">
        <v>12</v>
      </c>
      <c r="F177" s="75" t="n">
        <v>12</v>
      </c>
      <c r="G177" s="75"/>
      <c r="H177" s="75" t="s">
        <v>500</v>
      </c>
      <c r="I177" s="75" t="s">
        <v>476</v>
      </c>
      <c r="J177" s="78"/>
      <c r="K177" s="78"/>
    </row>
    <row r="178" customFormat="false" ht="15" hidden="false" customHeight="false" outlineLevel="0" collapsed="false">
      <c r="A178" s="69" t="s">
        <v>641</v>
      </c>
      <c r="B178" s="73" t="s">
        <v>761</v>
      </c>
      <c r="C178" s="74" t="s">
        <v>758</v>
      </c>
      <c r="D178" s="75" t="n">
        <v>2005</v>
      </c>
      <c r="E178" s="75" t="n">
        <v>18</v>
      </c>
      <c r="F178" s="75" t="n">
        <v>15</v>
      </c>
      <c r="G178" s="75"/>
      <c r="H178" s="75" t="s">
        <v>475</v>
      </c>
      <c r="I178" s="75" t="s">
        <v>476</v>
      </c>
      <c r="J178" s="78"/>
      <c r="K178" s="78"/>
    </row>
    <row r="179" customFormat="false" ht="15" hidden="false" customHeight="false" outlineLevel="0" collapsed="false">
      <c r="A179" s="69" t="s">
        <v>762</v>
      </c>
      <c r="B179" s="73" t="s">
        <v>763</v>
      </c>
      <c r="C179" s="80" t="s">
        <v>136</v>
      </c>
      <c r="D179" s="75" t="n">
        <v>2006</v>
      </c>
      <c r="E179" s="75" t="n">
        <v>12</v>
      </c>
      <c r="F179" s="75" t="n">
        <v>12</v>
      </c>
      <c r="G179" s="75"/>
      <c r="H179" s="75" t="s">
        <v>500</v>
      </c>
      <c r="I179" s="75" t="s">
        <v>476</v>
      </c>
      <c r="J179" s="78"/>
      <c r="K179" s="78"/>
    </row>
    <row r="180" customFormat="false" ht="15" hidden="false" customHeight="false" outlineLevel="0" collapsed="false">
      <c r="A180" s="69" t="s">
        <v>764</v>
      </c>
      <c r="B180" s="73" t="s">
        <v>763</v>
      </c>
      <c r="C180" s="80" t="s">
        <v>136</v>
      </c>
      <c r="D180" s="75" t="n">
        <v>2006</v>
      </c>
      <c r="E180" s="75" t="n">
        <v>12</v>
      </c>
      <c r="F180" s="75" t="n">
        <v>9</v>
      </c>
      <c r="G180" s="75"/>
      <c r="H180" s="75" t="s">
        <v>475</v>
      </c>
      <c r="I180" s="75" t="s">
        <v>476</v>
      </c>
      <c r="J180" s="78"/>
      <c r="K180" s="78"/>
    </row>
    <row r="181" customFormat="false" ht="15" hidden="false" customHeight="false" outlineLevel="0" collapsed="false">
      <c r="A181" s="69" t="s">
        <v>765</v>
      </c>
      <c r="B181" s="73" t="s">
        <v>763</v>
      </c>
      <c r="C181" s="80" t="s">
        <v>136</v>
      </c>
      <c r="D181" s="75" t="n">
        <v>2011</v>
      </c>
      <c r="E181" s="75" t="n">
        <v>12</v>
      </c>
      <c r="F181" s="75" t="n">
        <v>6</v>
      </c>
      <c r="G181" s="75"/>
      <c r="H181" s="75" t="s">
        <v>475</v>
      </c>
      <c r="I181" s="75" t="s">
        <v>476</v>
      </c>
      <c r="J181" s="78"/>
      <c r="K181" s="78"/>
    </row>
    <row r="182" customFormat="false" ht="15" hidden="false" customHeight="false" outlineLevel="0" collapsed="false">
      <c r="A182" s="69" t="s">
        <v>766</v>
      </c>
      <c r="B182" s="73" t="s">
        <v>763</v>
      </c>
      <c r="C182" s="80" t="s">
        <v>136</v>
      </c>
      <c r="D182" s="75" t="n">
        <v>2012</v>
      </c>
      <c r="E182" s="75" t="n">
        <v>6</v>
      </c>
      <c r="F182" s="75" t="n">
        <v>3</v>
      </c>
      <c r="G182" s="75"/>
      <c r="H182" s="75" t="s">
        <v>475</v>
      </c>
      <c r="I182" s="75" t="s">
        <v>476</v>
      </c>
      <c r="J182" s="78"/>
      <c r="K182" s="78"/>
    </row>
    <row r="183" customFormat="false" ht="15" hidden="false" customHeight="false" outlineLevel="0" collapsed="false">
      <c r="A183" s="69" t="s">
        <v>767</v>
      </c>
      <c r="B183" s="73" t="s">
        <v>768</v>
      </c>
      <c r="C183" s="74" t="s">
        <v>96</v>
      </c>
      <c r="D183" s="75" t="n">
        <v>2016</v>
      </c>
      <c r="E183" s="75"/>
      <c r="F183" s="75" t="n">
        <v>12</v>
      </c>
      <c r="G183" s="75"/>
      <c r="H183" s="75" t="s">
        <v>74</v>
      </c>
      <c r="I183" s="75" t="s">
        <v>476</v>
      </c>
      <c r="J183" s="78"/>
      <c r="K183" s="78"/>
    </row>
    <row r="184" customFormat="false" ht="15" hidden="false" customHeight="false" outlineLevel="0" collapsed="false">
      <c r="A184" s="69" t="s">
        <v>769</v>
      </c>
      <c r="B184" s="73" t="s">
        <v>770</v>
      </c>
      <c r="C184" s="74" t="s">
        <v>758</v>
      </c>
      <c r="D184" s="75" t="n">
        <v>2016</v>
      </c>
      <c r="E184" s="75"/>
      <c r="F184" s="75" t="n">
        <v>1</v>
      </c>
      <c r="G184" s="75"/>
      <c r="H184" s="75" t="s">
        <v>636</v>
      </c>
      <c r="I184" s="75" t="s">
        <v>476</v>
      </c>
      <c r="J184" s="78"/>
      <c r="K184" s="78"/>
    </row>
    <row r="185" customFormat="false" ht="15" hidden="false" customHeight="false" outlineLevel="0" collapsed="false">
      <c r="A185" s="69"/>
      <c r="B185" s="73"/>
      <c r="C185" s="74"/>
      <c r="D185" s="75"/>
      <c r="E185" s="75"/>
      <c r="F185" s="75"/>
      <c r="G185" s="75"/>
      <c r="H185" s="75"/>
      <c r="I185" s="75"/>
      <c r="J185" s="78"/>
      <c r="K185" s="78"/>
    </row>
    <row r="186" customFormat="false" ht="15" hidden="false" customHeight="false" outlineLevel="0" collapsed="false">
      <c r="A186" s="69"/>
      <c r="B186" s="73"/>
      <c r="C186" s="74"/>
      <c r="D186" s="75"/>
      <c r="E186" s="75"/>
      <c r="F186" s="75"/>
      <c r="G186" s="75"/>
      <c r="H186" s="75"/>
      <c r="I186" s="75"/>
      <c r="J186" s="78"/>
      <c r="K186" s="78"/>
    </row>
    <row r="187" customFormat="false" ht="15" hidden="false" customHeight="false" outlineLevel="0" collapsed="false">
      <c r="A187" s="69"/>
      <c r="B187" s="73"/>
      <c r="C187" s="74"/>
      <c r="D187" s="75"/>
      <c r="E187" s="75"/>
      <c r="F187" s="75"/>
      <c r="G187" s="75"/>
      <c r="H187" s="75"/>
      <c r="I187" s="75"/>
      <c r="J187" s="78"/>
      <c r="K187" s="78"/>
    </row>
    <row r="188" customFormat="false" ht="16" hidden="false" customHeight="false" outlineLevel="0" collapsed="false">
      <c r="A188" s="69"/>
      <c r="B188" s="81" t="s">
        <v>771</v>
      </c>
      <c r="C188" s="82"/>
      <c r="D188" s="75"/>
      <c r="E188" s="75"/>
      <c r="F188" s="75"/>
      <c r="G188" s="75"/>
      <c r="H188" s="75"/>
      <c r="I188" s="75"/>
      <c r="J188" s="78"/>
      <c r="K188" s="78"/>
    </row>
    <row r="189" customFormat="false" ht="15" hidden="false" customHeight="false" outlineLevel="0" collapsed="false">
      <c r="A189" s="69"/>
      <c r="B189" s="73"/>
      <c r="C189" s="74"/>
      <c r="D189" s="75"/>
      <c r="E189" s="75"/>
      <c r="F189" s="75"/>
      <c r="G189" s="75"/>
      <c r="H189" s="75"/>
      <c r="I189" s="75"/>
      <c r="J189" s="78"/>
      <c r="K189" s="78"/>
    </row>
    <row r="190" customFormat="false" ht="15" hidden="false" customHeight="false" outlineLevel="0" collapsed="false">
      <c r="A190" s="69" t="s">
        <v>772</v>
      </c>
      <c r="B190" s="73" t="s">
        <v>773</v>
      </c>
      <c r="C190" s="74" t="s">
        <v>704</v>
      </c>
      <c r="D190" s="75" t="n">
        <v>2014</v>
      </c>
      <c r="E190" s="75" t="n">
        <v>12</v>
      </c>
      <c r="F190" s="75" t="n">
        <v>9</v>
      </c>
      <c r="G190" s="75"/>
      <c r="H190" s="75" t="s">
        <v>500</v>
      </c>
      <c r="I190" s="75" t="s">
        <v>476</v>
      </c>
      <c r="J190" s="78"/>
      <c r="K190" s="78"/>
    </row>
    <row r="191" customFormat="false" ht="15" hidden="false" customHeight="false" outlineLevel="0" collapsed="false">
      <c r="A191" s="69" t="s">
        <v>774</v>
      </c>
      <c r="B191" s="73" t="s">
        <v>773</v>
      </c>
      <c r="C191" s="74" t="s">
        <v>704</v>
      </c>
      <c r="D191" s="75" t="n">
        <v>2015</v>
      </c>
      <c r="E191" s="75" t="n">
        <v>12</v>
      </c>
      <c r="F191" s="75" t="n">
        <v>12</v>
      </c>
      <c r="G191" s="75"/>
      <c r="H191" s="75" t="s">
        <v>500</v>
      </c>
      <c r="I191" s="75" t="s">
        <v>476</v>
      </c>
      <c r="J191" s="78"/>
      <c r="K191" s="78"/>
    </row>
    <row r="192" customFormat="false" ht="15" hidden="false" customHeight="false" outlineLevel="0" collapsed="false">
      <c r="A192" s="69" t="s">
        <v>775</v>
      </c>
      <c r="B192" s="73" t="s">
        <v>776</v>
      </c>
      <c r="C192" s="74" t="s">
        <v>777</v>
      </c>
      <c r="D192" s="75" t="n">
        <v>2012</v>
      </c>
      <c r="E192" s="75" t="n">
        <v>12</v>
      </c>
      <c r="F192" s="75" t="n">
        <v>12</v>
      </c>
      <c r="G192" s="75"/>
      <c r="H192" s="75" t="s">
        <v>500</v>
      </c>
      <c r="I192" s="75" t="s">
        <v>476</v>
      </c>
      <c r="J192" s="78"/>
      <c r="K192" s="78"/>
    </row>
    <row r="193" customFormat="false" ht="15" hidden="false" customHeight="false" outlineLevel="0" collapsed="false">
      <c r="A193" s="69" t="s">
        <v>778</v>
      </c>
      <c r="B193" s="73" t="s">
        <v>779</v>
      </c>
      <c r="C193" s="74" t="s">
        <v>411</v>
      </c>
      <c r="D193" s="75" t="n">
        <v>2014</v>
      </c>
      <c r="E193" s="75" t="n">
        <v>12</v>
      </c>
      <c r="F193" s="75" t="n">
        <v>12</v>
      </c>
      <c r="G193" s="75"/>
      <c r="H193" s="75" t="s">
        <v>500</v>
      </c>
      <c r="I193" s="75" t="s">
        <v>476</v>
      </c>
      <c r="J193" s="78"/>
      <c r="K193" s="78"/>
    </row>
    <row r="194" customFormat="false" ht="15" hidden="false" customHeight="false" outlineLevel="0" collapsed="false">
      <c r="A194" s="69" t="s">
        <v>780</v>
      </c>
      <c r="B194" s="73" t="s">
        <v>781</v>
      </c>
      <c r="C194" s="74" t="s">
        <v>411</v>
      </c>
      <c r="D194" s="75" t="n">
        <v>2015</v>
      </c>
      <c r="E194" s="75" t="n">
        <v>12</v>
      </c>
      <c r="F194" s="75" t="n">
        <v>12</v>
      </c>
      <c r="G194" s="75"/>
      <c r="H194" s="75" t="s">
        <v>500</v>
      </c>
      <c r="I194" s="75" t="s">
        <v>476</v>
      </c>
      <c r="J194" s="78"/>
      <c r="K194" s="78"/>
    </row>
    <row r="195" customFormat="false" ht="15" hidden="false" customHeight="false" outlineLevel="0" collapsed="false">
      <c r="A195" s="69" t="s">
        <v>782</v>
      </c>
      <c r="B195" s="73" t="s">
        <v>783</v>
      </c>
      <c r="C195" s="74" t="s">
        <v>96</v>
      </c>
      <c r="D195" s="75" t="n">
        <v>2014</v>
      </c>
      <c r="E195" s="75" t="n">
        <v>18</v>
      </c>
      <c r="F195" s="75" t="n">
        <v>6</v>
      </c>
      <c r="G195" s="75"/>
      <c r="H195" s="75" t="s">
        <v>500</v>
      </c>
      <c r="I195" s="75" t="s">
        <v>476</v>
      </c>
      <c r="J195" s="78"/>
      <c r="K195" s="78"/>
    </row>
    <row r="196" customFormat="false" ht="15" hidden="false" customHeight="false" outlineLevel="0" collapsed="false">
      <c r="A196" s="69" t="s">
        <v>784</v>
      </c>
      <c r="B196" s="73" t="s">
        <v>785</v>
      </c>
      <c r="C196" s="74" t="s">
        <v>96</v>
      </c>
      <c r="D196" s="75" t="n">
        <v>2015</v>
      </c>
      <c r="E196" s="75" t="n">
        <v>6</v>
      </c>
      <c r="F196" s="75" t="n">
        <v>4</v>
      </c>
      <c r="G196" s="75"/>
      <c r="H196" s="75" t="s">
        <v>500</v>
      </c>
      <c r="I196" s="75" t="s">
        <v>476</v>
      </c>
      <c r="J196" s="78"/>
      <c r="K196" s="78"/>
    </row>
    <row r="197" customFormat="false" ht="15" hidden="false" customHeight="false" outlineLevel="0" collapsed="false">
      <c r="A197" s="69" t="s">
        <v>786</v>
      </c>
      <c r="B197" s="73" t="s">
        <v>787</v>
      </c>
      <c r="C197" s="74" t="s">
        <v>96</v>
      </c>
      <c r="D197" s="75" t="n">
        <v>2012</v>
      </c>
      <c r="E197" s="75" t="n">
        <v>6</v>
      </c>
      <c r="F197" s="75" t="n">
        <v>4</v>
      </c>
      <c r="G197" s="75"/>
      <c r="H197" s="75" t="s">
        <v>500</v>
      </c>
      <c r="I197" s="75" t="s">
        <v>476</v>
      </c>
      <c r="J197" s="78"/>
      <c r="K197" s="78"/>
    </row>
    <row r="198" customFormat="false" ht="15" hidden="false" customHeight="false" outlineLevel="0" collapsed="false">
      <c r="A198" s="69" t="s">
        <v>788</v>
      </c>
      <c r="B198" s="73" t="s">
        <v>789</v>
      </c>
      <c r="C198" s="74" t="s">
        <v>96</v>
      </c>
      <c r="D198" s="75" t="n">
        <v>2005</v>
      </c>
      <c r="E198" s="75" t="n">
        <v>12</v>
      </c>
      <c r="F198" s="75" t="n">
        <v>12</v>
      </c>
      <c r="G198" s="75"/>
      <c r="H198" s="75" t="s">
        <v>500</v>
      </c>
      <c r="I198" s="75" t="s">
        <v>476</v>
      </c>
      <c r="J198" s="78"/>
      <c r="K198" s="78"/>
    </row>
    <row r="199" customFormat="false" ht="15" hidden="false" customHeight="false" outlineLevel="0" collapsed="false">
      <c r="A199" s="69" t="s">
        <v>790</v>
      </c>
      <c r="B199" s="73" t="s">
        <v>789</v>
      </c>
      <c r="C199" s="74" t="s">
        <v>96</v>
      </c>
      <c r="D199" s="75" t="n">
        <v>2014</v>
      </c>
      <c r="E199" s="75" t="n">
        <v>12</v>
      </c>
      <c r="F199" s="75" t="n">
        <v>12</v>
      </c>
      <c r="G199" s="75"/>
      <c r="H199" s="75" t="s">
        <v>500</v>
      </c>
      <c r="I199" s="75" t="s">
        <v>476</v>
      </c>
      <c r="J199" s="78"/>
      <c r="K199" s="78"/>
    </row>
    <row r="200" customFormat="false" ht="15" hidden="false" customHeight="false" outlineLevel="0" collapsed="false">
      <c r="A200" s="69" t="s">
        <v>791</v>
      </c>
      <c r="B200" s="73" t="s">
        <v>792</v>
      </c>
      <c r="C200" s="74" t="s">
        <v>96</v>
      </c>
      <c r="D200" s="75" t="n">
        <v>2015</v>
      </c>
      <c r="E200" s="75" t="n">
        <v>6</v>
      </c>
      <c r="F200" s="75" t="n">
        <v>10</v>
      </c>
      <c r="G200" s="75"/>
      <c r="H200" s="75" t="s">
        <v>500</v>
      </c>
      <c r="I200" s="75" t="s">
        <v>476</v>
      </c>
      <c r="J200" s="78"/>
      <c r="K200" s="78"/>
    </row>
    <row r="201" customFormat="false" ht="15" hidden="false" customHeight="false" outlineLevel="0" collapsed="false">
      <c r="A201" s="69" t="s">
        <v>793</v>
      </c>
      <c r="B201" s="73" t="s">
        <v>794</v>
      </c>
      <c r="C201" s="74" t="s">
        <v>96</v>
      </c>
      <c r="D201" s="75" t="n">
        <v>2010</v>
      </c>
      <c r="E201" s="75" t="n">
        <v>12</v>
      </c>
      <c r="F201" s="75" t="n">
        <v>7</v>
      </c>
      <c r="G201" s="75"/>
      <c r="H201" s="75" t="s">
        <v>500</v>
      </c>
      <c r="I201" s="75" t="s">
        <v>476</v>
      </c>
      <c r="J201" s="78"/>
      <c r="K201" s="78"/>
    </row>
    <row r="202" customFormat="false" ht="15" hidden="false" customHeight="false" outlineLevel="0" collapsed="false">
      <c r="A202" s="69" t="s">
        <v>795</v>
      </c>
      <c r="B202" s="73" t="s">
        <v>796</v>
      </c>
      <c r="C202" s="74" t="s">
        <v>96</v>
      </c>
      <c r="D202" s="75" t="n">
        <v>2012</v>
      </c>
      <c r="E202" s="75" t="n">
        <v>6</v>
      </c>
      <c r="F202" s="75" t="n">
        <v>3</v>
      </c>
      <c r="G202" s="75"/>
      <c r="H202" s="75" t="s">
        <v>500</v>
      </c>
      <c r="I202" s="75" t="s">
        <v>476</v>
      </c>
      <c r="J202" s="78"/>
      <c r="K202" s="78"/>
    </row>
    <row r="203" customFormat="false" ht="15" hidden="false" customHeight="false" outlineLevel="0" collapsed="false">
      <c r="A203" s="69" t="s">
        <v>797</v>
      </c>
      <c r="B203" s="73" t="s">
        <v>796</v>
      </c>
      <c r="C203" s="74" t="s">
        <v>96</v>
      </c>
      <c r="D203" s="75" t="n">
        <v>1996</v>
      </c>
      <c r="E203" s="75" t="n">
        <v>12</v>
      </c>
      <c r="F203" s="75" t="n">
        <v>11</v>
      </c>
      <c r="G203" s="75"/>
      <c r="H203" s="75" t="s">
        <v>500</v>
      </c>
      <c r="I203" s="75" t="s">
        <v>476</v>
      </c>
      <c r="J203" s="78"/>
      <c r="K203" s="78"/>
    </row>
    <row r="204" customFormat="false" ht="15" hidden="false" customHeight="false" outlineLevel="0" collapsed="false">
      <c r="A204" s="69" t="s">
        <v>798</v>
      </c>
      <c r="B204" s="73" t="s">
        <v>796</v>
      </c>
      <c r="C204" s="74" t="s">
        <v>96</v>
      </c>
      <c r="D204" s="75" t="n">
        <v>2009</v>
      </c>
      <c r="E204" s="75" t="n">
        <v>12</v>
      </c>
      <c r="F204" s="75" t="n">
        <v>14</v>
      </c>
      <c r="G204" s="75"/>
      <c r="H204" s="75" t="s">
        <v>500</v>
      </c>
      <c r="I204" s="75" t="s">
        <v>476</v>
      </c>
      <c r="J204" s="78"/>
      <c r="K204" s="78"/>
    </row>
    <row r="205" customFormat="false" ht="15" hidden="false" customHeight="false" outlineLevel="0" collapsed="false">
      <c r="A205" s="69" t="s">
        <v>799</v>
      </c>
      <c r="B205" s="73" t="s">
        <v>794</v>
      </c>
      <c r="C205" s="74" t="s">
        <v>96</v>
      </c>
      <c r="D205" s="75" t="n">
        <v>2015</v>
      </c>
      <c r="E205" s="75" t="n">
        <v>18</v>
      </c>
      <c r="F205" s="75" t="n">
        <v>16</v>
      </c>
      <c r="G205" s="75"/>
      <c r="H205" s="75" t="s">
        <v>500</v>
      </c>
      <c r="I205" s="75" t="s">
        <v>476</v>
      </c>
      <c r="J205" s="78"/>
      <c r="K205" s="78"/>
    </row>
    <row r="206" customFormat="false" ht="15" hidden="false" customHeight="false" outlineLevel="0" collapsed="false">
      <c r="A206" s="69" t="s">
        <v>800</v>
      </c>
      <c r="B206" s="73" t="s">
        <v>796</v>
      </c>
      <c r="C206" s="74" t="s">
        <v>96</v>
      </c>
      <c r="D206" s="75" t="n">
        <v>2016</v>
      </c>
      <c r="E206" s="75" t="n">
        <v>1</v>
      </c>
      <c r="F206" s="75" t="n">
        <v>2</v>
      </c>
      <c r="G206" s="75"/>
      <c r="H206" s="75" t="s">
        <v>520</v>
      </c>
      <c r="I206" s="75" t="s">
        <v>476</v>
      </c>
      <c r="J206" s="78"/>
      <c r="K206" s="78"/>
    </row>
    <row r="207" customFormat="false" ht="15" hidden="false" customHeight="false" outlineLevel="0" collapsed="false">
      <c r="A207" s="69" t="s">
        <v>801</v>
      </c>
      <c r="B207" s="73" t="s">
        <v>802</v>
      </c>
      <c r="C207" s="74" t="s">
        <v>96</v>
      </c>
      <c r="D207" s="75" t="n">
        <v>2014</v>
      </c>
      <c r="E207" s="75" t="n">
        <v>12</v>
      </c>
      <c r="F207" s="75" t="n">
        <v>12</v>
      </c>
      <c r="G207" s="75"/>
      <c r="H207" s="75" t="s">
        <v>500</v>
      </c>
      <c r="I207" s="75" t="s">
        <v>476</v>
      </c>
      <c r="J207" s="78"/>
      <c r="K207" s="78"/>
    </row>
    <row r="208" customFormat="false" ht="15" hidden="false" customHeight="false" outlineLevel="0" collapsed="false">
      <c r="A208" s="69" t="s">
        <v>803</v>
      </c>
      <c r="B208" s="73" t="s">
        <v>804</v>
      </c>
      <c r="C208" s="74" t="s">
        <v>96</v>
      </c>
      <c r="D208" s="75" t="n">
        <v>2005</v>
      </c>
      <c r="E208" s="75" t="n">
        <v>24</v>
      </c>
      <c r="F208" s="75" t="n">
        <v>24</v>
      </c>
      <c r="G208" s="75"/>
      <c r="H208" s="75" t="s">
        <v>500</v>
      </c>
      <c r="I208" s="75" t="s">
        <v>476</v>
      </c>
      <c r="J208" s="78"/>
      <c r="K208" s="78"/>
    </row>
    <row r="209" customFormat="false" ht="15" hidden="false" customHeight="false" outlineLevel="0" collapsed="false">
      <c r="A209" s="69" t="s">
        <v>805</v>
      </c>
      <c r="B209" s="73" t="s">
        <v>806</v>
      </c>
      <c r="C209" s="74" t="s">
        <v>96</v>
      </c>
      <c r="D209" s="75" t="n">
        <v>2014</v>
      </c>
      <c r="E209" s="75" t="n">
        <v>12</v>
      </c>
      <c r="F209" s="75" t="n">
        <v>12</v>
      </c>
      <c r="G209" s="75"/>
      <c r="H209" s="75" t="s">
        <v>500</v>
      </c>
      <c r="I209" s="75" t="s">
        <v>476</v>
      </c>
      <c r="J209" s="78"/>
      <c r="K209" s="78"/>
    </row>
    <row r="210" customFormat="false" ht="15" hidden="false" customHeight="false" outlineLevel="0" collapsed="false">
      <c r="A210" s="69" t="s">
        <v>807</v>
      </c>
      <c r="B210" s="73" t="s">
        <v>808</v>
      </c>
      <c r="C210" s="74" t="s">
        <v>809</v>
      </c>
      <c r="D210" s="75" t="n">
        <v>2000</v>
      </c>
      <c r="E210" s="75" t="n">
        <v>12</v>
      </c>
      <c r="F210" s="75" t="n">
        <v>12</v>
      </c>
      <c r="G210" s="75"/>
      <c r="H210" s="75" t="s">
        <v>500</v>
      </c>
      <c r="I210" s="75" t="s">
        <v>476</v>
      </c>
      <c r="J210" s="78"/>
      <c r="K210" s="78"/>
    </row>
    <row r="211" customFormat="false" ht="15" hidden="false" customHeight="false" outlineLevel="0" collapsed="false">
      <c r="A211" s="69" t="s">
        <v>810</v>
      </c>
      <c r="B211" s="73" t="s">
        <v>811</v>
      </c>
      <c r="C211" s="74" t="s">
        <v>527</v>
      </c>
      <c r="D211" s="75" t="n">
        <v>2014</v>
      </c>
      <c r="E211" s="75" t="n">
        <v>6</v>
      </c>
      <c r="F211" s="75" t="n">
        <v>6</v>
      </c>
      <c r="G211" s="75"/>
      <c r="H211" s="75" t="s">
        <v>514</v>
      </c>
      <c r="I211" s="75" t="s">
        <v>476</v>
      </c>
      <c r="J211" s="78"/>
      <c r="K211" s="78"/>
    </row>
    <row r="212" customFormat="false" ht="15" hidden="false" customHeight="false" outlineLevel="0" collapsed="false">
      <c r="A212" s="69" t="s">
        <v>812</v>
      </c>
      <c r="B212" s="73" t="s">
        <v>813</v>
      </c>
      <c r="C212" s="74" t="s">
        <v>527</v>
      </c>
      <c r="D212" s="75" t="n">
        <v>2015</v>
      </c>
      <c r="E212" s="75" t="n">
        <v>12</v>
      </c>
      <c r="F212" s="75" t="n">
        <v>18</v>
      </c>
      <c r="G212" s="75"/>
      <c r="H212" s="75" t="s">
        <v>514</v>
      </c>
      <c r="I212" s="75" t="s">
        <v>476</v>
      </c>
      <c r="J212" s="78"/>
      <c r="K212" s="78"/>
    </row>
    <row r="213" customFormat="false" ht="15" hidden="false" customHeight="false" outlineLevel="0" collapsed="false">
      <c r="A213" s="69" t="s">
        <v>814</v>
      </c>
      <c r="B213" s="73" t="s">
        <v>811</v>
      </c>
      <c r="C213" s="74" t="s">
        <v>527</v>
      </c>
      <c r="D213" s="75" t="n">
        <v>1999</v>
      </c>
      <c r="E213" s="75" t="n">
        <v>12</v>
      </c>
      <c r="F213" s="75" t="n">
        <v>24</v>
      </c>
      <c r="G213" s="75"/>
      <c r="H213" s="75" t="s">
        <v>514</v>
      </c>
      <c r="I213" s="75" t="s">
        <v>476</v>
      </c>
      <c r="J213" s="78"/>
      <c r="K213" s="78"/>
    </row>
    <row r="214" customFormat="false" ht="15" hidden="false" customHeight="false" outlineLevel="0" collapsed="false">
      <c r="A214" s="69" t="s">
        <v>815</v>
      </c>
      <c r="B214" s="73" t="s">
        <v>816</v>
      </c>
      <c r="C214" s="74" t="s">
        <v>817</v>
      </c>
      <c r="D214" s="75" t="n">
        <v>2009</v>
      </c>
      <c r="E214" s="75" t="n">
        <v>24</v>
      </c>
      <c r="F214" s="75" t="n">
        <v>12</v>
      </c>
      <c r="G214" s="75"/>
      <c r="H214" s="75" t="s">
        <v>514</v>
      </c>
      <c r="I214" s="75" t="s">
        <v>476</v>
      </c>
      <c r="J214" s="78"/>
      <c r="K214" s="78"/>
    </row>
    <row r="215" customFormat="false" ht="15" hidden="false" customHeight="false" outlineLevel="0" collapsed="false">
      <c r="A215" s="69" t="s">
        <v>818</v>
      </c>
      <c r="B215" s="73" t="s">
        <v>816</v>
      </c>
      <c r="C215" s="74" t="s">
        <v>817</v>
      </c>
      <c r="D215" s="75" t="n">
        <v>2010</v>
      </c>
      <c r="E215" s="75" t="n">
        <v>24</v>
      </c>
      <c r="F215" s="75" t="n">
        <v>9</v>
      </c>
      <c r="G215" s="75"/>
      <c r="H215" s="75" t="s">
        <v>514</v>
      </c>
      <c r="I215" s="75" t="s">
        <v>476</v>
      </c>
      <c r="J215" s="78"/>
      <c r="K215" s="78"/>
    </row>
    <row r="216" customFormat="false" ht="15" hidden="false" customHeight="false" outlineLevel="0" collapsed="false">
      <c r="A216" s="69" t="s">
        <v>819</v>
      </c>
      <c r="B216" s="73" t="s">
        <v>816</v>
      </c>
      <c r="C216" s="74" t="s">
        <v>817</v>
      </c>
      <c r="D216" s="75" t="n">
        <v>2014</v>
      </c>
      <c r="E216" s="75" t="n">
        <v>12</v>
      </c>
      <c r="F216" s="75" t="n">
        <v>11</v>
      </c>
      <c r="G216" s="75"/>
      <c r="H216" s="75" t="s">
        <v>74</v>
      </c>
      <c r="I216" s="75" t="s">
        <v>476</v>
      </c>
      <c r="J216" s="78"/>
      <c r="K216" s="78"/>
    </row>
    <row r="217" customFormat="false" ht="15" hidden="false" customHeight="false" outlineLevel="0" collapsed="false">
      <c r="A217" s="69" t="s">
        <v>820</v>
      </c>
      <c r="B217" s="73" t="s">
        <v>816</v>
      </c>
      <c r="C217" s="74" t="s">
        <v>817</v>
      </c>
      <c r="D217" s="75" t="n">
        <v>2004</v>
      </c>
      <c r="E217" s="75" t="n">
        <v>6</v>
      </c>
      <c r="F217" s="75" t="n">
        <v>7</v>
      </c>
      <c r="G217" s="75"/>
      <c r="H217" s="75" t="s">
        <v>475</v>
      </c>
      <c r="I217" s="75" t="s">
        <v>476</v>
      </c>
      <c r="J217" s="78"/>
      <c r="K217" s="78"/>
    </row>
    <row r="218" customFormat="false" ht="15" hidden="false" customHeight="false" outlineLevel="0" collapsed="false">
      <c r="A218" s="69" t="s">
        <v>821</v>
      </c>
      <c r="B218" s="73" t="s">
        <v>816</v>
      </c>
      <c r="C218" s="74" t="s">
        <v>817</v>
      </c>
      <c r="D218" s="75" t="n">
        <v>2005</v>
      </c>
      <c r="E218" s="75" t="n">
        <v>12</v>
      </c>
      <c r="F218" s="75" t="n">
        <v>11</v>
      </c>
      <c r="G218" s="75"/>
      <c r="H218" s="75" t="s">
        <v>475</v>
      </c>
      <c r="I218" s="75" t="s">
        <v>476</v>
      </c>
      <c r="J218" s="78"/>
      <c r="K218" s="78"/>
    </row>
    <row r="219" customFormat="false" ht="15" hidden="false" customHeight="false" outlineLevel="0" collapsed="false">
      <c r="A219" s="69" t="s">
        <v>822</v>
      </c>
      <c r="B219" s="73" t="s">
        <v>816</v>
      </c>
      <c r="C219" s="74" t="s">
        <v>817</v>
      </c>
      <c r="D219" s="75" t="n">
        <v>2015</v>
      </c>
      <c r="E219" s="75" t="n">
        <v>12</v>
      </c>
      <c r="F219" s="75" t="n">
        <v>12</v>
      </c>
      <c r="G219" s="75"/>
      <c r="H219" s="75" t="s">
        <v>514</v>
      </c>
      <c r="I219" s="75" t="s">
        <v>476</v>
      </c>
      <c r="J219" s="78"/>
      <c r="K219" s="78"/>
    </row>
    <row r="220" customFormat="false" ht="15" hidden="false" customHeight="false" outlineLevel="0" collapsed="false">
      <c r="A220" s="69" t="s">
        <v>823</v>
      </c>
      <c r="B220" s="73" t="s">
        <v>824</v>
      </c>
      <c r="C220" s="74" t="s">
        <v>96</v>
      </c>
      <c r="D220" s="75" t="n">
        <v>2012</v>
      </c>
      <c r="E220" s="75" t="n">
        <v>12</v>
      </c>
      <c r="F220" s="75" t="n">
        <v>6</v>
      </c>
      <c r="G220" s="75"/>
      <c r="H220" s="75" t="s">
        <v>514</v>
      </c>
      <c r="I220" s="75" t="s">
        <v>476</v>
      </c>
      <c r="J220" s="78"/>
      <c r="K220" s="78"/>
    </row>
    <row r="221" customFormat="false" ht="15" hidden="false" customHeight="false" outlineLevel="0" collapsed="false">
      <c r="A221" s="69" t="s">
        <v>825</v>
      </c>
      <c r="B221" s="73" t="s">
        <v>826</v>
      </c>
      <c r="C221" s="74" t="s">
        <v>96</v>
      </c>
      <c r="D221" s="75" t="n">
        <v>2005</v>
      </c>
      <c r="E221" s="75" t="n">
        <v>12</v>
      </c>
      <c r="F221" s="75" t="n">
        <v>6</v>
      </c>
      <c r="G221" s="75"/>
      <c r="H221" s="75" t="s">
        <v>514</v>
      </c>
      <c r="I221" s="75" t="s">
        <v>476</v>
      </c>
      <c r="J221" s="78"/>
      <c r="K221" s="78"/>
    </row>
    <row r="222" customFormat="false" ht="15" hidden="false" customHeight="false" outlineLevel="0" collapsed="false">
      <c r="A222" s="69" t="s">
        <v>827</v>
      </c>
      <c r="B222" s="73" t="s">
        <v>828</v>
      </c>
      <c r="C222" s="74" t="s">
        <v>829</v>
      </c>
      <c r="D222" s="75" t="n">
        <v>2001</v>
      </c>
      <c r="E222" s="75" t="n">
        <v>11</v>
      </c>
      <c r="F222" s="75" t="n">
        <v>11</v>
      </c>
      <c r="G222" s="75"/>
      <c r="H222" s="75" t="s">
        <v>514</v>
      </c>
      <c r="I222" s="75" t="s">
        <v>476</v>
      </c>
      <c r="J222" s="78"/>
      <c r="K222" s="78"/>
    </row>
    <row r="223" customFormat="false" ht="15" hidden="false" customHeight="false" outlineLevel="0" collapsed="false">
      <c r="A223" s="69" t="s">
        <v>830</v>
      </c>
      <c r="B223" s="73" t="s">
        <v>828</v>
      </c>
      <c r="C223" s="74" t="s">
        <v>829</v>
      </c>
      <c r="D223" s="75" t="n">
        <v>1998</v>
      </c>
      <c r="E223" s="75" t="n">
        <v>36</v>
      </c>
      <c r="F223" s="75" t="n">
        <v>36</v>
      </c>
      <c r="G223" s="75"/>
      <c r="H223" s="75" t="s">
        <v>514</v>
      </c>
      <c r="I223" s="75" t="s">
        <v>476</v>
      </c>
      <c r="J223" s="78"/>
      <c r="K223" s="78"/>
    </row>
    <row r="224" customFormat="false" ht="15" hidden="false" customHeight="false" outlineLevel="0" collapsed="false">
      <c r="A224" s="69" t="s">
        <v>831</v>
      </c>
      <c r="B224" s="73" t="s">
        <v>828</v>
      </c>
      <c r="C224" s="74" t="s">
        <v>829</v>
      </c>
      <c r="D224" s="75" t="n">
        <v>2005</v>
      </c>
      <c r="E224" s="75" t="n">
        <v>3</v>
      </c>
      <c r="F224" s="75" t="n">
        <v>11</v>
      </c>
      <c r="G224" s="75"/>
      <c r="H224" s="75" t="s">
        <v>475</v>
      </c>
      <c r="I224" s="75" t="s">
        <v>476</v>
      </c>
      <c r="J224" s="78"/>
      <c r="K224" s="78"/>
    </row>
    <row r="225" customFormat="false" ht="15" hidden="false" customHeight="false" outlineLevel="0" collapsed="false">
      <c r="A225" s="69" t="s">
        <v>832</v>
      </c>
      <c r="B225" s="73" t="s">
        <v>828</v>
      </c>
      <c r="C225" s="74" t="s">
        <v>829</v>
      </c>
      <c r="D225" s="75" t="n">
        <v>2001</v>
      </c>
      <c r="E225" s="75" t="n">
        <v>5</v>
      </c>
      <c r="F225" s="75" t="n">
        <v>1</v>
      </c>
      <c r="G225" s="75"/>
      <c r="H225" s="75" t="s">
        <v>475</v>
      </c>
      <c r="I225" s="75" t="s">
        <v>476</v>
      </c>
      <c r="J225" s="78"/>
      <c r="K225" s="78"/>
    </row>
    <row r="226" customFormat="false" ht="15" hidden="false" customHeight="false" outlineLevel="0" collapsed="false">
      <c r="A226" s="69" t="s">
        <v>833</v>
      </c>
      <c r="B226" s="73" t="s">
        <v>828</v>
      </c>
      <c r="C226" s="74" t="s">
        <v>829</v>
      </c>
      <c r="D226" s="75" t="n">
        <v>1999</v>
      </c>
      <c r="E226" s="75" t="n">
        <v>12</v>
      </c>
      <c r="F226" s="75" t="n">
        <v>12</v>
      </c>
      <c r="G226" s="75"/>
      <c r="H226" s="75" t="s">
        <v>514</v>
      </c>
      <c r="I226" s="75" t="s">
        <v>476</v>
      </c>
      <c r="J226" s="78"/>
      <c r="K226" s="78"/>
    </row>
    <row r="227" customFormat="false" ht="15" hidden="false" customHeight="false" outlineLevel="0" collapsed="false">
      <c r="A227" s="69" t="s">
        <v>834</v>
      </c>
      <c r="B227" s="73" t="s">
        <v>828</v>
      </c>
      <c r="C227" s="74" t="s">
        <v>829</v>
      </c>
      <c r="D227" s="75" t="n">
        <v>1999</v>
      </c>
      <c r="E227" s="75" t="n">
        <v>6</v>
      </c>
      <c r="F227" s="75" t="n">
        <v>6</v>
      </c>
      <c r="G227" s="75"/>
      <c r="H227" s="75" t="s">
        <v>475</v>
      </c>
      <c r="I227" s="75" t="s">
        <v>476</v>
      </c>
      <c r="J227" s="78"/>
      <c r="K227" s="78"/>
    </row>
    <row r="228" customFormat="false" ht="15" hidden="false" customHeight="false" outlineLevel="0" collapsed="false">
      <c r="A228" s="69" t="s">
        <v>835</v>
      </c>
      <c r="B228" s="73" t="s">
        <v>836</v>
      </c>
      <c r="C228" s="74" t="s">
        <v>644</v>
      </c>
      <c r="D228" s="75" t="n">
        <v>2006</v>
      </c>
      <c r="E228" s="75" t="n">
        <v>1</v>
      </c>
      <c r="F228" s="75" t="n">
        <v>1</v>
      </c>
      <c r="G228" s="75"/>
      <c r="H228" s="75" t="s">
        <v>520</v>
      </c>
      <c r="I228" s="75" t="s">
        <v>476</v>
      </c>
      <c r="J228" s="78"/>
      <c r="K228" s="78"/>
    </row>
    <row r="229" customFormat="false" ht="15" hidden="false" customHeight="false" outlineLevel="0" collapsed="false">
      <c r="A229" s="69" t="s">
        <v>837</v>
      </c>
      <c r="B229" s="73" t="s">
        <v>838</v>
      </c>
      <c r="C229" s="74" t="s">
        <v>527</v>
      </c>
      <c r="D229" s="75" t="n">
        <v>2006</v>
      </c>
      <c r="E229" s="75" t="n">
        <v>3</v>
      </c>
      <c r="F229" s="75" t="n">
        <v>3</v>
      </c>
      <c r="G229" s="75"/>
      <c r="H229" s="75" t="s">
        <v>475</v>
      </c>
      <c r="I229" s="75" t="s">
        <v>476</v>
      </c>
      <c r="J229" s="78"/>
      <c r="K229" s="78"/>
    </row>
    <row r="230" customFormat="false" ht="15" hidden="false" customHeight="false" outlineLevel="0" collapsed="false">
      <c r="A230" s="69" t="s">
        <v>839</v>
      </c>
      <c r="B230" s="73" t="s">
        <v>838</v>
      </c>
      <c r="C230" s="74" t="s">
        <v>527</v>
      </c>
      <c r="D230" s="75" t="n">
        <v>2005</v>
      </c>
      <c r="E230" s="75" t="n">
        <v>3</v>
      </c>
      <c r="F230" s="75" t="n">
        <v>3</v>
      </c>
      <c r="G230" s="75"/>
      <c r="H230" s="75" t="s">
        <v>475</v>
      </c>
      <c r="I230" s="75" t="s">
        <v>476</v>
      </c>
      <c r="J230" s="78"/>
      <c r="K230" s="78"/>
    </row>
    <row r="231" customFormat="false" ht="15" hidden="false" customHeight="false" outlineLevel="0" collapsed="false">
      <c r="A231" s="69" t="s">
        <v>812</v>
      </c>
      <c r="B231" s="73" t="s">
        <v>838</v>
      </c>
      <c r="C231" s="74" t="s">
        <v>527</v>
      </c>
      <c r="D231" s="75" t="n">
        <v>2015</v>
      </c>
      <c r="E231" s="75" t="n">
        <v>6</v>
      </c>
      <c r="F231" s="75" t="n">
        <v>18</v>
      </c>
      <c r="G231" s="75"/>
      <c r="H231" s="75" t="s">
        <v>500</v>
      </c>
      <c r="I231" s="75" t="s">
        <v>476</v>
      </c>
      <c r="J231" s="78"/>
      <c r="K231" s="78"/>
    </row>
    <row r="232" customFormat="false" ht="15" hidden="false" customHeight="false" outlineLevel="0" collapsed="false">
      <c r="A232" s="69" t="s">
        <v>840</v>
      </c>
      <c r="B232" s="73" t="s">
        <v>838</v>
      </c>
      <c r="C232" s="74" t="s">
        <v>527</v>
      </c>
      <c r="D232" s="75" t="n">
        <v>2001</v>
      </c>
      <c r="E232" s="75" t="n">
        <v>12</v>
      </c>
      <c r="F232" s="75" t="n">
        <v>6</v>
      </c>
      <c r="G232" s="75"/>
      <c r="H232" s="75" t="s">
        <v>841</v>
      </c>
      <c r="I232" s="75" t="s">
        <v>476</v>
      </c>
      <c r="J232" s="78"/>
      <c r="K232" s="78"/>
    </row>
    <row r="233" customFormat="false" ht="15" hidden="false" customHeight="false" outlineLevel="0" collapsed="false">
      <c r="A233" s="69" t="s">
        <v>842</v>
      </c>
      <c r="B233" s="73" t="s">
        <v>838</v>
      </c>
      <c r="C233" s="74" t="s">
        <v>527</v>
      </c>
      <c r="D233" s="75" t="n">
        <v>2001</v>
      </c>
      <c r="E233" s="75" t="n">
        <v>6</v>
      </c>
      <c r="F233" s="75" t="n">
        <v>6</v>
      </c>
      <c r="G233" s="75"/>
      <c r="H233" s="75" t="s">
        <v>475</v>
      </c>
      <c r="I233" s="75" t="s">
        <v>476</v>
      </c>
      <c r="J233" s="78"/>
      <c r="K233" s="78"/>
    </row>
    <row r="234" customFormat="false" ht="15" hidden="false" customHeight="false" outlineLevel="0" collapsed="false">
      <c r="A234" s="69" t="s">
        <v>843</v>
      </c>
      <c r="B234" s="73" t="s">
        <v>838</v>
      </c>
      <c r="C234" s="74" t="s">
        <v>527</v>
      </c>
      <c r="D234" s="75" t="n">
        <v>2002</v>
      </c>
      <c r="E234" s="75" t="n">
        <v>12</v>
      </c>
      <c r="F234" s="75" t="n">
        <v>12</v>
      </c>
      <c r="G234" s="75"/>
      <c r="H234" s="75" t="s">
        <v>475</v>
      </c>
      <c r="I234" s="75" t="s">
        <v>476</v>
      </c>
      <c r="J234" s="78"/>
      <c r="K234" s="78"/>
    </row>
    <row r="235" customFormat="false" ht="15" hidden="false" customHeight="false" outlineLevel="0" collapsed="false">
      <c r="A235" s="69" t="s">
        <v>844</v>
      </c>
      <c r="B235" s="73" t="s">
        <v>838</v>
      </c>
      <c r="C235" s="74" t="s">
        <v>845</v>
      </c>
      <c r="D235" s="75" t="n">
        <v>2000</v>
      </c>
      <c r="E235" s="75" t="n">
        <v>18</v>
      </c>
      <c r="F235" s="75" t="n">
        <v>19</v>
      </c>
      <c r="G235" s="75"/>
      <c r="H235" s="75" t="s">
        <v>475</v>
      </c>
      <c r="I235" s="75" t="s">
        <v>476</v>
      </c>
      <c r="J235" s="78"/>
      <c r="K235" s="78"/>
    </row>
    <row r="236" customFormat="false" ht="15" hidden="false" customHeight="false" outlineLevel="0" collapsed="false">
      <c r="A236" s="69" t="s">
        <v>846</v>
      </c>
      <c r="B236" s="73" t="s">
        <v>838</v>
      </c>
      <c r="C236" s="74" t="s">
        <v>527</v>
      </c>
      <c r="D236" s="75" t="n">
        <v>2002</v>
      </c>
      <c r="E236" s="75" t="n">
        <v>6</v>
      </c>
      <c r="F236" s="75" t="n">
        <v>6</v>
      </c>
      <c r="G236" s="75"/>
      <c r="H236" s="75" t="s">
        <v>500</v>
      </c>
      <c r="I236" s="75" t="s">
        <v>476</v>
      </c>
      <c r="J236" s="78"/>
      <c r="K236" s="78"/>
    </row>
    <row r="237" customFormat="false" ht="15" hidden="false" customHeight="false" outlineLevel="0" collapsed="false">
      <c r="A237" s="69" t="s">
        <v>814</v>
      </c>
      <c r="B237" s="73" t="s">
        <v>838</v>
      </c>
      <c r="C237" s="74" t="s">
        <v>527</v>
      </c>
      <c r="D237" s="75" t="n">
        <v>1999</v>
      </c>
      <c r="E237" s="75" t="n">
        <v>12</v>
      </c>
      <c r="F237" s="75" t="n">
        <v>24</v>
      </c>
      <c r="G237" s="75"/>
      <c r="H237" s="75" t="s">
        <v>500</v>
      </c>
      <c r="I237" s="75" t="s">
        <v>476</v>
      </c>
      <c r="J237" s="78"/>
      <c r="K237" s="78"/>
    </row>
    <row r="238" customFormat="false" ht="15" hidden="false" customHeight="false" outlineLevel="0" collapsed="false">
      <c r="A238" s="69" t="s">
        <v>847</v>
      </c>
      <c r="B238" s="73" t="s">
        <v>848</v>
      </c>
      <c r="C238" s="74" t="s">
        <v>527</v>
      </c>
      <c r="D238" s="75" t="n">
        <v>1999</v>
      </c>
      <c r="E238" s="75" t="n">
        <v>24</v>
      </c>
      <c r="F238" s="75" t="n">
        <v>24</v>
      </c>
      <c r="G238" s="75"/>
      <c r="H238" s="75" t="s">
        <v>139</v>
      </c>
      <c r="I238" s="75" t="s">
        <v>476</v>
      </c>
      <c r="J238" s="78"/>
      <c r="K238" s="78"/>
    </row>
    <row r="239" customFormat="false" ht="15" hidden="false" customHeight="false" outlineLevel="0" collapsed="false">
      <c r="A239" s="69" t="s">
        <v>849</v>
      </c>
      <c r="B239" s="73" t="s">
        <v>848</v>
      </c>
      <c r="C239" s="74" t="s">
        <v>527</v>
      </c>
      <c r="D239" s="75" t="n">
        <v>2001</v>
      </c>
      <c r="E239" s="75" t="n">
        <v>12</v>
      </c>
      <c r="F239" s="75" t="n">
        <v>12</v>
      </c>
      <c r="G239" s="75"/>
      <c r="H239" s="75" t="s">
        <v>139</v>
      </c>
      <c r="I239" s="75" t="s">
        <v>476</v>
      </c>
      <c r="J239" s="78"/>
      <c r="K239" s="78"/>
    </row>
    <row r="240" customFormat="false" ht="15" hidden="false" customHeight="false" outlineLevel="0" collapsed="false">
      <c r="A240" s="69" t="s">
        <v>850</v>
      </c>
      <c r="B240" s="73" t="s">
        <v>848</v>
      </c>
      <c r="C240" s="74" t="s">
        <v>527</v>
      </c>
      <c r="D240" s="75" t="n">
        <v>2001</v>
      </c>
      <c r="E240" s="75" t="n">
        <v>6</v>
      </c>
      <c r="F240" s="75" t="n">
        <v>6</v>
      </c>
      <c r="G240" s="75"/>
      <c r="H240" s="75" t="s">
        <v>475</v>
      </c>
      <c r="I240" s="75" t="s">
        <v>476</v>
      </c>
      <c r="J240" s="78"/>
      <c r="K240" s="78"/>
    </row>
    <row r="241" customFormat="false" ht="15" hidden="false" customHeight="false" outlineLevel="0" collapsed="false">
      <c r="A241" s="69" t="s">
        <v>851</v>
      </c>
      <c r="B241" s="73" t="s">
        <v>848</v>
      </c>
      <c r="C241" s="74" t="s">
        <v>527</v>
      </c>
      <c r="D241" s="75" t="n">
        <v>2004</v>
      </c>
      <c r="E241" s="75" t="n">
        <v>6</v>
      </c>
      <c r="F241" s="75" t="n">
        <v>12</v>
      </c>
      <c r="G241" s="75"/>
      <c r="H241" s="75" t="s">
        <v>475</v>
      </c>
      <c r="I241" s="75" t="s">
        <v>476</v>
      </c>
      <c r="J241" s="78"/>
      <c r="K241" s="78"/>
    </row>
    <row r="242" customFormat="false" ht="15" hidden="false" customHeight="false" outlineLevel="0" collapsed="false">
      <c r="A242" s="69" t="s">
        <v>831</v>
      </c>
      <c r="B242" s="73" t="s">
        <v>848</v>
      </c>
      <c r="C242" s="74" t="s">
        <v>527</v>
      </c>
      <c r="D242" s="75" t="n">
        <v>2005</v>
      </c>
      <c r="E242" s="75" t="n">
        <v>3</v>
      </c>
      <c r="F242" s="75" t="n">
        <v>9</v>
      </c>
      <c r="G242" s="75"/>
      <c r="H242" s="75" t="s">
        <v>475</v>
      </c>
      <c r="I242" s="75" t="s">
        <v>476</v>
      </c>
      <c r="J242" s="78"/>
      <c r="K242" s="78"/>
    </row>
    <row r="243" customFormat="false" ht="15" hidden="false" customHeight="false" outlineLevel="0" collapsed="false">
      <c r="A243" s="69" t="s">
        <v>852</v>
      </c>
      <c r="B243" s="73" t="s">
        <v>848</v>
      </c>
      <c r="C243" s="74" t="s">
        <v>527</v>
      </c>
      <c r="D243" s="75" t="n">
        <v>2003</v>
      </c>
      <c r="E243" s="75" t="n">
        <v>3</v>
      </c>
      <c r="F243" s="75" t="n">
        <v>1</v>
      </c>
      <c r="G243" s="75"/>
      <c r="H243" s="75" t="s">
        <v>139</v>
      </c>
      <c r="I243" s="75" t="s">
        <v>476</v>
      </c>
      <c r="J243" s="78"/>
      <c r="K243" s="78"/>
    </row>
    <row r="244" customFormat="false" ht="15" hidden="false" customHeight="false" outlineLevel="0" collapsed="false">
      <c r="A244" s="69"/>
      <c r="B244" s="73"/>
      <c r="C244" s="74"/>
      <c r="D244" s="75"/>
      <c r="E244" s="75" t="n">
        <v>3</v>
      </c>
      <c r="F244" s="75"/>
      <c r="G244" s="75"/>
      <c r="H244" s="75"/>
      <c r="I244" s="75"/>
      <c r="J244" s="78"/>
      <c r="K244" s="78"/>
    </row>
    <row r="245" customFormat="false" ht="15" hidden="false" customHeight="false" outlineLevel="0" collapsed="false">
      <c r="A245" s="69" t="s">
        <v>853</v>
      </c>
      <c r="B245" s="73" t="s">
        <v>854</v>
      </c>
      <c r="C245" s="74" t="s">
        <v>527</v>
      </c>
      <c r="D245" s="75" t="n">
        <v>2010</v>
      </c>
      <c r="E245" s="75" t="n">
        <v>12</v>
      </c>
      <c r="F245" s="75" t="n">
        <v>12</v>
      </c>
      <c r="G245" s="75"/>
      <c r="H245" s="75" t="s">
        <v>500</v>
      </c>
      <c r="I245" s="75" t="s">
        <v>476</v>
      </c>
      <c r="J245" s="78"/>
      <c r="K245" s="78"/>
    </row>
    <row r="246" customFormat="false" ht="15" hidden="false" customHeight="false" outlineLevel="0" collapsed="false">
      <c r="A246" s="69" t="s">
        <v>855</v>
      </c>
      <c r="B246" s="73" t="s">
        <v>854</v>
      </c>
      <c r="C246" s="74" t="s">
        <v>527</v>
      </c>
      <c r="D246" s="75" t="n">
        <v>2012</v>
      </c>
      <c r="E246" s="75" t="n">
        <v>12</v>
      </c>
      <c r="F246" s="75" t="n">
        <v>12</v>
      </c>
      <c r="G246" s="75"/>
      <c r="H246" s="75" t="s">
        <v>500</v>
      </c>
      <c r="I246" s="75" t="s">
        <v>476</v>
      </c>
      <c r="J246" s="78"/>
      <c r="K246" s="78"/>
    </row>
    <row r="247" customFormat="false" ht="15" hidden="false" customHeight="false" outlineLevel="0" collapsed="false">
      <c r="A247" s="69" t="s">
        <v>856</v>
      </c>
      <c r="B247" s="73" t="s">
        <v>857</v>
      </c>
      <c r="C247" s="74" t="s">
        <v>858</v>
      </c>
      <c r="D247" s="75"/>
      <c r="E247" s="75"/>
      <c r="F247" s="75" t="n">
        <v>6</v>
      </c>
      <c r="G247" s="75"/>
      <c r="H247" s="75" t="s">
        <v>74</v>
      </c>
      <c r="I247" s="75" t="s">
        <v>476</v>
      </c>
      <c r="J247" s="78"/>
      <c r="K247" s="78"/>
    </row>
    <row r="248" customFormat="false" ht="15" hidden="false" customHeight="false" outlineLevel="0" collapsed="false">
      <c r="A248" s="69" t="s">
        <v>859</v>
      </c>
      <c r="B248" s="73" t="s">
        <v>860</v>
      </c>
      <c r="C248" s="74" t="s">
        <v>861</v>
      </c>
      <c r="D248" s="75" t="n">
        <v>2016</v>
      </c>
      <c r="E248" s="75"/>
      <c r="F248" s="75" t="n">
        <v>12</v>
      </c>
      <c r="G248" s="75"/>
      <c r="H248" s="75" t="s">
        <v>74</v>
      </c>
      <c r="I248" s="75" t="s">
        <v>476</v>
      </c>
      <c r="J248" s="78"/>
      <c r="K248" s="78"/>
    </row>
    <row r="249" customFormat="false" ht="15" hidden="false" customHeight="false" outlineLevel="0" collapsed="false">
      <c r="A249" s="69" t="s">
        <v>862</v>
      </c>
      <c r="B249" s="73" t="s">
        <v>863</v>
      </c>
      <c r="C249" s="74" t="s">
        <v>411</v>
      </c>
      <c r="D249" s="75" t="n">
        <v>2009</v>
      </c>
      <c r="E249" s="75"/>
      <c r="F249" s="75" t="n">
        <v>12</v>
      </c>
      <c r="G249" s="75"/>
      <c r="H249" s="75" t="s">
        <v>74</v>
      </c>
      <c r="I249" s="75" t="s">
        <v>476</v>
      </c>
      <c r="J249" s="78"/>
      <c r="K249" s="78"/>
    </row>
    <row r="250" customFormat="false" ht="16" hidden="false" customHeight="false" outlineLevel="0" collapsed="false">
      <c r="A250" s="69"/>
      <c r="B250" s="81" t="s">
        <v>48</v>
      </c>
      <c r="C250" s="74"/>
      <c r="D250" s="75"/>
      <c r="E250" s="75"/>
      <c r="F250" s="75"/>
      <c r="G250" s="75"/>
      <c r="H250" s="75"/>
      <c r="I250" s="75"/>
      <c r="J250" s="78"/>
      <c r="K250" s="78"/>
    </row>
    <row r="251" customFormat="false" ht="15" hidden="false" customHeight="false" outlineLevel="0" collapsed="false">
      <c r="A251" s="69" t="s">
        <v>864</v>
      </c>
      <c r="B251" s="73" t="s">
        <v>865</v>
      </c>
      <c r="C251" s="74" t="s">
        <v>48</v>
      </c>
      <c r="D251" s="75" t="n">
        <v>2016</v>
      </c>
      <c r="E251" s="75"/>
      <c r="F251" s="75" t="n">
        <v>12</v>
      </c>
      <c r="G251" s="75"/>
      <c r="H251" s="75" t="s">
        <v>74</v>
      </c>
      <c r="I251" s="75" t="s">
        <v>476</v>
      </c>
      <c r="J251" s="78"/>
      <c r="K251" s="78"/>
    </row>
    <row r="252" customFormat="false" ht="16" hidden="false" customHeight="false" outlineLevel="0" collapsed="false">
      <c r="A252" s="69" t="s">
        <v>866</v>
      </c>
      <c r="B252" s="73" t="s">
        <v>867</v>
      </c>
      <c r="C252" s="82"/>
      <c r="D252" s="75" t="n">
        <v>2016</v>
      </c>
      <c r="E252" s="75"/>
      <c r="F252" s="75" t="n">
        <v>12</v>
      </c>
      <c r="G252" s="75"/>
      <c r="H252" s="75" t="s">
        <v>74</v>
      </c>
      <c r="I252" s="75" t="s">
        <v>476</v>
      </c>
      <c r="J252" s="78"/>
      <c r="K252" s="78"/>
    </row>
    <row r="253" customFormat="false" ht="15" hidden="false" customHeight="false" outlineLevel="0" collapsed="false">
      <c r="A253" s="69" t="s">
        <v>868</v>
      </c>
      <c r="B253" s="73" t="s">
        <v>869</v>
      </c>
      <c r="C253" s="74"/>
      <c r="D253" s="75" t="n">
        <v>2016</v>
      </c>
      <c r="E253" s="75"/>
      <c r="F253" s="75" t="n">
        <v>12</v>
      </c>
      <c r="G253" s="75"/>
      <c r="H253" s="75" t="s">
        <v>74</v>
      </c>
      <c r="I253" s="75" t="s">
        <v>476</v>
      </c>
      <c r="J253" s="78"/>
      <c r="K253" s="78"/>
    </row>
    <row r="254" customFormat="false" ht="15" hidden="false" customHeight="false" outlineLevel="0" collapsed="false">
      <c r="A254" s="69" t="s">
        <v>870</v>
      </c>
      <c r="B254" s="73" t="s">
        <v>871</v>
      </c>
      <c r="C254" s="74" t="s">
        <v>48</v>
      </c>
      <c r="D254" s="75" t="n">
        <v>2014</v>
      </c>
      <c r="E254" s="75" t="n">
        <v>12</v>
      </c>
      <c r="F254" s="75" t="n">
        <v>9</v>
      </c>
      <c r="G254" s="75"/>
      <c r="H254" s="75" t="s">
        <v>500</v>
      </c>
      <c r="I254" s="75" t="s">
        <v>476</v>
      </c>
      <c r="J254" s="78"/>
      <c r="K254" s="78"/>
    </row>
    <row r="255" customFormat="false" ht="15" hidden="false" customHeight="false" outlineLevel="0" collapsed="false">
      <c r="A255" s="69" t="s">
        <v>872</v>
      </c>
      <c r="B255" s="73" t="s">
        <v>873</v>
      </c>
      <c r="C255" s="74" t="s">
        <v>48</v>
      </c>
      <c r="D255" s="75" t="n">
        <v>2010</v>
      </c>
      <c r="E255" s="75" t="n">
        <v>24</v>
      </c>
      <c r="F255" s="75" t="n">
        <v>12</v>
      </c>
      <c r="G255" s="75"/>
      <c r="H255" s="75" t="s">
        <v>500</v>
      </c>
      <c r="I255" s="75" t="s">
        <v>476</v>
      </c>
      <c r="J255" s="78"/>
      <c r="K255" s="78"/>
    </row>
    <row r="256" customFormat="false" ht="15" hidden="false" customHeight="false" outlineLevel="0" collapsed="false">
      <c r="A256" s="69" t="s">
        <v>874</v>
      </c>
      <c r="B256" s="73" t="s">
        <v>873</v>
      </c>
      <c r="C256" s="74" t="s">
        <v>48</v>
      </c>
      <c r="D256" s="75" t="n">
        <v>2009</v>
      </c>
      <c r="E256" s="75" t="n">
        <v>6</v>
      </c>
      <c r="F256" s="75" t="n">
        <v>6</v>
      </c>
      <c r="G256" s="75"/>
      <c r="H256" s="75" t="s">
        <v>500</v>
      </c>
      <c r="I256" s="75" t="s">
        <v>476</v>
      </c>
      <c r="J256" s="78"/>
      <c r="K256" s="78"/>
    </row>
    <row r="257" customFormat="false" ht="15" hidden="false" customHeight="false" outlineLevel="0" collapsed="false">
      <c r="A257" s="69" t="s">
        <v>875</v>
      </c>
      <c r="B257" s="73" t="s">
        <v>876</v>
      </c>
      <c r="C257" s="74" t="s">
        <v>48</v>
      </c>
      <c r="D257" s="75" t="n">
        <v>2016</v>
      </c>
      <c r="E257" s="75" t="n">
        <v>1</v>
      </c>
      <c r="F257" s="75" t="n">
        <v>1</v>
      </c>
      <c r="G257" s="75"/>
      <c r="H257" s="75" t="s">
        <v>520</v>
      </c>
      <c r="I257" s="75" t="s">
        <v>476</v>
      </c>
      <c r="J257" s="78"/>
      <c r="K257" s="78"/>
    </row>
    <row r="258" customFormat="false" ht="15" hidden="false" customHeight="false" outlineLevel="0" collapsed="false">
      <c r="A258" s="69" t="s">
        <v>877</v>
      </c>
      <c r="B258" s="73" t="s">
        <v>878</v>
      </c>
      <c r="C258" s="74" t="s">
        <v>48</v>
      </c>
      <c r="D258" s="75" t="n">
        <v>2012</v>
      </c>
      <c r="E258" s="75" t="n">
        <v>12</v>
      </c>
      <c r="F258" s="75" t="n">
        <v>12</v>
      </c>
      <c r="G258" s="75"/>
      <c r="H258" s="75" t="s">
        <v>500</v>
      </c>
      <c r="I258" s="75" t="s">
        <v>476</v>
      </c>
      <c r="J258" s="78"/>
      <c r="K258" s="78"/>
    </row>
    <row r="259" customFormat="false" ht="15" hidden="false" customHeight="false" outlineLevel="0" collapsed="false">
      <c r="A259" s="69" t="s">
        <v>879</v>
      </c>
      <c r="B259" s="73" t="s">
        <v>878</v>
      </c>
      <c r="C259" s="74" t="s">
        <v>48</v>
      </c>
      <c r="D259" s="75" t="n">
        <v>2014</v>
      </c>
      <c r="E259" s="75" t="n">
        <v>12</v>
      </c>
      <c r="F259" s="75" t="n">
        <v>12</v>
      </c>
      <c r="G259" s="75"/>
      <c r="H259" s="75" t="s">
        <v>500</v>
      </c>
      <c r="I259" s="75" t="s">
        <v>476</v>
      </c>
      <c r="J259" s="78"/>
      <c r="K259" s="78"/>
    </row>
    <row r="260" customFormat="false" ht="15" hidden="false" customHeight="false" outlineLevel="0" collapsed="false">
      <c r="A260" s="69" t="s">
        <v>880</v>
      </c>
      <c r="B260" s="73" t="s">
        <v>878</v>
      </c>
      <c r="C260" s="74" t="s">
        <v>48</v>
      </c>
      <c r="D260" s="75" t="n">
        <v>2015</v>
      </c>
      <c r="E260" s="75" t="n">
        <v>12</v>
      </c>
      <c r="F260" s="75" t="n">
        <v>10</v>
      </c>
      <c r="G260" s="75"/>
      <c r="H260" s="75" t="s">
        <v>500</v>
      </c>
      <c r="I260" s="75" t="s">
        <v>476</v>
      </c>
      <c r="J260" s="78"/>
      <c r="K260" s="78"/>
    </row>
    <row r="261" customFormat="false" ht="15" hidden="false" customHeight="false" outlineLevel="0" collapsed="false">
      <c r="A261" s="69" t="s">
        <v>881</v>
      </c>
      <c r="B261" s="73" t="s">
        <v>878</v>
      </c>
      <c r="C261" s="74" t="s">
        <v>48</v>
      </c>
      <c r="D261" s="75" t="n">
        <v>2000</v>
      </c>
      <c r="E261" s="75" t="n">
        <v>12</v>
      </c>
      <c r="F261" s="75" t="n">
        <v>12</v>
      </c>
      <c r="G261" s="75"/>
      <c r="H261" s="75" t="s">
        <v>500</v>
      </c>
      <c r="I261" s="75" t="s">
        <v>476</v>
      </c>
      <c r="J261" s="78"/>
      <c r="K261" s="78"/>
    </row>
    <row r="262" customFormat="false" ht="15" hidden="false" customHeight="false" outlineLevel="0" collapsed="false">
      <c r="A262" s="69" t="s">
        <v>882</v>
      </c>
      <c r="B262" s="73" t="s">
        <v>878</v>
      </c>
      <c r="C262" s="74" t="s">
        <v>48</v>
      </c>
      <c r="D262" s="75" t="n">
        <v>2002</v>
      </c>
      <c r="E262" s="75" t="n">
        <v>6</v>
      </c>
      <c r="F262" s="75" t="n">
        <v>6</v>
      </c>
      <c r="G262" s="75"/>
      <c r="H262" s="75" t="s">
        <v>475</v>
      </c>
      <c r="I262" s="75" t="s">
        <v>476</v>
      </c>
      <c r="J262" s="78"/>
      <c r="K262" s="78"/>
    </row>
    <row r="263" customFormat="false" ht="15" hidden="false" customHeight="false" outlineLevel="0" collapsed="false">
      <c r="A263" s="69" t="s">
        <v>883</v>
      </c>
      <c r="B263" s="73" t="s">
        <v>878</v>
      </c>
      <c r="C263" s="74" t="s">
        <v>48</v>
      </c>
      <c r="D263" s="75" t="n">
        <v>2005</v>
      </c>
      <c r="E263" s="75" t="n">
        <v>18</v>
      </c>
      <c r="F263" s="75" t="n">
        <v>18</v>
      </c>
      <c r="G263" s="75"/>
      <c r="H263" s="75" t="s">
        <v>475</v>
      </c>
      <c r="I263" s="75" t="s">
        <v>476</v>
      </c>
      <c r="J263" s="78"/>
      <c r="K263" s="78"/>
    </row>
    <row r="264" customFormat="false" ht="15" hidden="false" customHeight="false" outlineLevel="0" collapsed="false">
      <c r="A264" s="69" t="s">
        <v>884</v>
      </c>
      <c r="B264" s="73" t="s">
        <v>878</v>
      </c>
      <c r="C264" s="74" t="s">
        <v>48</v>
      </c>
      <c r="D264" s="75" t="n">
        <v>1999</v>
      </c>
      <c r="E264" s="75" t="n">
        <v>6</v>
      </c>
      <c r="F264" s="75" t="n">
        <v>3</v>
      </c>
      <c r="G264" s="75"/>
      <c r="H264" s="75" t="s">
        <v>475</v>
      </c>
      <c r="I264" s="75" t="s">
        <v>476</v>
      </c>
      <c r="J264" s="78"/>
      <c r="K264" s="78"/>
    </row>
    <row r="265" customFormat="false" ht="15" hidden="false" customHeight="false" outlineLevel="0" collapsed="false">
      <c r="A265" s="69" t="s">
        <v>885</v>
      </c>
      <c r="B265" s="73" t="s">
        <v>878</v>
      </c>
      <c r="C265" s="74" t="s">
        <v>48</v>
      </c>
      <c r="D265" s="75" t="n">
        <v>1998</v>
      </c>
      <c r="E265" s="75" t="n">
        <v>24</v>
      </c>
      <c r="F265" s="75" t="n">
        <v>18</v>
      </c>
      <c r="G265" s="75"/>
      <c r="H265" s="75" t="s">
        <v>500</v>
      </c>
      <c r="I265" s="75" t="s">
        <v>476</v>
      </c>
      <c r="J265" s="78"/>
      <c r="K265" s="78"/>
    </row>
    <row r="266" customFormat="false" ht="15" hidden="false" customHeight="false" outlineLevel="0" collapsed="false">
      <c r="A266" s="69" t="s">
        <v>886</v>
      </c>
      <c r="B266" s="73" t="s">
        <v>878</v>
      </c>
      <c r="C266" s="74" t="s">
        <v>48</v>
      </c>
      <c r="D266" s="75" t="n">
        <v>1999</v>
      </c>
      <c r="E266" s="75" t="n">
        <v>12</v>
      </c>
      <c r="F266" s="75" t="n">
        <v>16</v>
      </c>
      <c r="G266" s="75"/>
      <c r="H266" s="75" t="s">
        <v>500</v>
      </c>
      <c r="I266" s="75" t="s">
        <v>476</v>
      </c>
      <c r="J266" s="78"/>
      <c r="K266" s="78"/>
    </row>
    <row r="267" customFormat="false" ht="15" hidden="false" customHeight="false" outlineLevel="0" collapsed="false">
      <c r="A267" s="69" t="s">
        <v>887</v>
      </c>
      <c r="B267" s="73" t="s">
        <v>888</v>
      </c>
      <c r="C267" s="74" t="s">
        <v>48</v>
      </c>
      <c r="D267" s="75" t="n">
        <v>2012</v>
      </c>
      <c r="E267" s="75" t="n">
        <v>12</v>
      </c>
      <c r="F267" s="75" t="n">
        <v>12</v>
      </c>
      <c r="G267" s="75"/>
      <c r="H267" s="75" t="s">
        <v>500</v>
      </c>
      <c r="I267" s="75" t="s">
        <v>476</v>
      </c>
      <c r="J267" s="78"/>
      <c r="K267" s="78"/>
    </row>
    <row r="268" customFormat="false" ht="15" hidden="false" customHeight="false" outlineLevel="0" collapsed="false">
      <c r="A268" s="69" t="s">
        <v>889</v>
      </c>
      <c r="B268" s="73" t="s">
        <v>890</v>
      </c>
      <c r="C268" s="74" t="s">
        <v>48</v>
      </c>
      <c r="D268" s="75" t="n">
        <v>2015</v>
      </c>
      <c r="E268" s="75" t="n">
        <v>6</v>
      </c>
      <c r="F268" s="75" t="n">
        <v>9</v>
      </c>
      <c r="G268" s="75"/>
      <c r="H268" s="75" t="s">
        <v>500</v>
      </c>
      <c r="I268" s="75" t="s">
        <v>476</v>
      </c>
      <c r="J268" s="78"/>
      <c r="K268" s="78"/>
    </row>
    <row r="269" customFormat="false" ht="15" hidden="false" customHeight="false" outlineLevel="0" collapsed="false">
      <c r="A269" s="69" t="s">
        <v>891</v>
      </c>
      <c r="B269" s="73" t="s">
        <v>892</v>
      </c>
      <c r="C269" s="74" t="s">
        <v>48</v>
      </c>
      <c r="D269" s="75" t="n">
        <v>2009</v>
      </c>
      <c r="E269" s="75" t="n">
        <v>12</v>
      </c>
      <c r="F269" s="75" t="n">
        <v>8</v>
      </c>
      <c r="G269" s="75"/>
      <c r="H269" s="75" t="s">
        <v>500</v>
      </c>
      <c r="I269" s="75" t="s">
        <v>476</v>
      </c>
      <c r="J269" s="78"/>
      <c r="K269" s="78"/>
    </row>
    <row r="270" customFormat="false" ht="15" hidden="false" customHeight="false" outlineLevel="0" collapsed="false">
      <c r="A270" s="69" t="s">
        <v>893</v>
      </c>
      <c r="B270" s="73" t="s">
        <v>894</v>
      </c>
      <c r="C270" s="74" t="s">
        <v>48</v>
      </c>
      <c r="D270" s="75" t="n">
        <v>2015</v>
      </c>
      <c r="E270" s="75" t="n">
        <v>12</v>
      </c>
      <c r="F270" s="75" t="n">
        <v>12</v>
      </c>
      <c r="G270" s="75"/>
      <c r="H270" s="75" t="s">
        <v>500</v>
      </c>
      <c r="I270" s="75" t="s">
        <v>476</v>
      </c>
      <c r="J270" s="78"/>
      <c r="K270" s="78"/>
    </row>
    <row r="271" customFormat="false" ht="15" hidden="false" customHeight="false" outlineLevel="0" collapsed="false">
      <c r="A271" s="69" t="s">
        <v>895</v>
      </c>
      <c r="B271" s="73" t="s">
        <v>896</v>
      </c>
      <c r="C271" s="74" t="s">
        <v>48</v>
      </c>
      <c r="D271" s="75" t="n">
        <v>2012</v>
      </c>
      <c r="E271" s="75" t="n">
        <v>12</v>
      </c>
      <c r="F271" s="75" t="n">
        <v>12</v>
      </c>
      <c r="G271" s="75"/>
      <c r="H271" s="75" t="s">
        <v>500</v>
      </c>
      <c r="I271" s="75" t="s">
        <v>476</v>
      </c>
      <c r="J271" s="78"/>
      <c r="K271" s="78"/>
    </row>
    <row r="272" customFormat="false" ht="15" hidden="false" customHeight="false" outlineLevel="0" collapsed="false">
      <c r="A272" s="69" t="s">
        <v>875</v>
      </c>
      <c r="B272" s="73" t="s">
        <v>897</v>
      </c>
      <c r="C272" s="74" t="s">
        <v>48</v>
      </c>
      <c r="D272" s="75" t="n">
        <v>2016</v>
      </c>
      <c r="E272" s="75" t="n">
        <v>6</v>
      </c>
      <c r="F272" s="75" t="n">
        <v>6</v>
      </c>
      <c r="G272" s="75"/>
      <c r="H272" s="75" t="s">
        <v>500</v>
      </c>
      <c r="I272" s="75" t="s">
        <v>476</v>
      </c>
      <c r="J272" s="78"/>
      <c r="K272" s="78"/>
    </row>
    <row r="273" customFormat="false" ht="15" hidden="false" customHeight="false" outlineLevel="0" collapsed="false">
      <c r="A273" s="69" t="s">
        <v>898</v>
      </c>
      <c r="B273" s="73" t="s">
        <v>899</v>
      </c>
      <c r="C273" s="74" t="s">
        <v>48</v>
      </c>
      <c r="D273" s="75" t="n">
        <v>2014</v>
      </c>
      <c r="E273" s="75" t="n">
        <v>12</v>
      </c>
      <c r="F273" s="75" t="n">
        <v>12</v>
      </c>
      <c r="G273" s="75"/>
      <c r="H273" s="75" t="s">
        <v>500</v>
      </c>
      <c r="I273" s="75" t="s">
        <v>476</v>
      </c>
      <c r="J273" s="78"/>
      <c r="K273" s="78"/>
    </row>
    <row r="274" customFormat="false" ht="15" hidden="false" customHeight="false" outlineLevel="0" collapsed="false">
      <c r="A274" s="69" t="s">
        <v>900</v>
      </c>
      <c r="B274" s="73" t="s">
        <v>901</v>
      </c>
      <c r="C274" s="74" t="s">
        <v>48</v>
      </c>
      <c r="D274" s="75" t="n">
        <v>2015</v>
      </c>
      <c r="E274" s="75" t="n">
        <v>12</v>
      </c>
      <c r="F274" s="75" t="n">
        <v>10</v>
      </c>
      <c r="G274" s="75"/>
      <c r="H274" s="75" t="s">
        <v>500</v>
      </c>
      <c r="I274" s="75" t="s">
        <v>476</v>
      </c>
      <c r="J274" s="78"/>
      <c r="K274" s="78"/>
    </row>
    <row r="275" customFormat="false" ht="15" hidden="false" customHeight="false" outlineLevel="0" collapsed="false">
      <c r="A275" s="69" t="s">
        <v>902</v>
      </c>
      <c r="B275" s="73" t="s">
        <v>903</v>
      </c>
      <c r="C275" s="74" t="s">
        <v>48</v>
      </c>
      <c r="D275" s="75" t="n">
        <v>2005</v>
      </c>
      <c r="E275" s="75" t="n">
        <v>6</v>
      </c>
      <c r="F275" s="75" t="n">
        <v>6</v>
      </c>
      <c r="G275" s="75"/>
      <c r="H275" s="75" t="s">
        <v>500</v>
      </c>
      <c r="I275" s="75" t="s">
        <v>476</v>
      </c>
      <c r="J275" s="78"/>
      <c r="K275" s="78"/>
    </row>
    <row r="276" customFormat="false" ht="15" hidden="false" customHeight="false" outlineLevel="0" collapsed="false">
      <c r="A276" s="69" t="s">
        <v>904</v>
      </c>
      <c r="B276" s="73" t="s">
        <v>903</v>
      </c>
      <c r="C276" s="74" t="s">
        <v>48</v>
      </c>
      <c r="D276" s="75" t="n">
        <v>2007</v>
      </c>
      <c r="E276" s="75" t="n">
        <v>6</v>
      </c>
      <c r="F276" s="75" t="n">
        <v>6</v>
      </c>
      <c r="G276" s="75"/>
      <c r="H276" s="75" t="s">
        <v>500</v>
      </c>
      <c r="I276" s="75" t="s">
        <v>476</v>
      </c>
      <c r="J276" s="78"/>
      <c r="K276" s="78"/>
    </row>
    <row r="277" customFormat="false" ht="15" hidden="false" customHeight="false" outlineLevel="0" collapsed="false">
      <c r="A277" s="69" t="s">
        <v>905</v>
      </c>
      <c r="B277" s="73" t="s">
        <v>903</v>
      </c>
      <c r="C277" s="74" t="s">
        <v>48</v>
      </c>
      <c r="D277" s="75" t="n">
        <v>2014</v>
      </c>
      <c r="E277" s="75" t="n">
        <v>12</v>
      </c>
      <c r="F277" s="75" t="n">
        <v>12</v>
      </c>
      <c r="G277" s="75"/>
      <c r="H277" s="75" t="s">
        <v>500</v>
      </c>
      <c r="I277" s="75" t="s">
        <v>476</v>
      </c>
      <c r="J277" s="78"/>
      <c r="K277" s="78"/>
    </row>
    <row r="278" customFormat="false" ht="15" hidden="false" customHeight="false" outlineLevel="0" collapsed="false">
      <c r="A278" s="69" t="s">
        <v>906</v>
      </c>
      <c r="B278" s="73" t="s">
        <v>907</v>
      </c>
      <c r="C278" s="74" t="s">
        <v>48</v>
      </c>
      <c r="D278" s="75" t="n">
        <v>2001</v>
      </c>
      <c r="E278" s="75" t="n">
        <v>6</v>
      </c>
      <c r="F278" s="75" t="n">
        <v>6</v>
      </c>
      <c r="G278" s="75"/>
      <c r="H278" s="75" t="s">
        <v>475</v>
      </c>
      <c r="I278" s="75" t="s">
        <v>476</v>
      </c>
      <c r="J278" s="78"/>
      <c r="K278" s="78"/>
    </row>
    <row r="279" customFormat="false" ht="15" hidden="false" customHeight="false" outlineLevel="0" collapsed="false">
      <c r="A279" s="69" t="s">
        <v>908</v>
      </c>
      <c r="B279" s="73" t="s">
        <v>909</v>
      </c>
      <c r="C279" s="74" t="s">
        <v>48</v>
      </c>
      <c r="D279" s="75" t="n">
        <v>2005</v>
      </c>
      <c r="E279" s="75" t="n">
        <v>12</v>
      </c>
      <c r="F279" s="75" t="n">
        <v>12</v>
      </c>
      <c r="G279" s="75"/>
      <c r="H279" s="75" t="s">
        <v>475</v>
      </c>
      <c r="I279" s="75" t="s">
        <v>476</v>
      </c>
      <c r="J279" s="78"/>
      <c r="K279" s="78"/>
    </row>
    <row r="280" customFormat="false" ht="15" hidden="false" customHeight="false" outlineLevel="0" collapsed="false">
      <c r="A280" s="69" t="s">
        <v>910</v>
      </c>
      <c r="B280" s="73" t="s">
        <v>911</v>
      </c>
      <c r="C280" s="74" t="s">
        <v>912</v>
      </c>
      <c r="D280" s="75" t="n">
        <v>2005</v>
      </c>
      <c r="E280" s="75" t="n">
        <v>6</v>
      </c>
      <c r="F280" s="75" t="n">
        <v>3</v>
      </c>
      <c r="G280" s="75"/>
      <c r="H280" s="75" t="s">
        <v>475</v>
      </c>
      <c r="I280" s="75" t="s">
        <v>476</v>
      </c>
      <c r="J280" s="78"/>
      <c r="K280" s="78"/>
    </row>
    <row r="281" customFormat="false" ht="15" hidden="false" customHeight="false" outlineLevel="0" collapsed="false">
      <c r="A281" s="69" t="s">
        <v>913</v>
      </c>
      <c r="B281" s="73" t="s">
        <v>914</v>
      </c>
      <c r="C281" s="74" t="s">
        <v>48</v>
      </c>
      <c r="D281" s="75" t="n">
        <v>2006</v>
      </c>
      <c r="E281" s="75" t="n">
        <v>3</v>
      </c>
      <c r="F281" s="75" t="n">
        <v>3</v>
      </c>
      <c r="G281" s="75"/>
      <c r="H281" s="75" t="s">
        <v>475</v>
      </c>
      <c r="I281" s="75" t="s">
        <v>476</v>
      </c>
      <c r="J281" s="78"/>
      <c r="K281" s="78"/>
    </row>
    <row r="282" customFormat="false" ht="15" hidden="false" customHeight="false" outlineLevel="0" collapsed="false">
      <c r="A282" s="69" t="s">
        <v>915</v>
      </c>
      <c r="B282" s="73" t="s">
        <v>916</v>
      </c>
      <c r="C282" s="74" t="s">
        <v>48</v>
      </c>
      <c r="D282" s="75" t="n">
        <v>2012</v>
      </c>
      <c r="E282" s="75" t="n">
        <v>6</v>
      </c>
      <c r="F282" s="75" t="n">
        <v>6</v>
      </c>
      <c r="G282" s="75"/>
      <c r="H282" s="75" t="s">
        <v>500</v>
      </c>
      <c r="I282" s="75" t="s">
        <v>476</v>
      </c>
      <c r="J282" s="78"/>
      <c r="K282" s="78"/>
    </row>
    <row r="283" customFormat="false" ht="15" hidden="false" customHeight="false" outlineLevel="0" collapsed="false">
      <c r="A283" s="69" t="s">
        <v>917</v>
      </c>
      <c r="B283" s="73" t="s">
        <v>916</v>
      </c>
      <c r="C283" s="74" t="s">
        <v>48</v>
      </c>
      <c r="D283" s="75" t="n">
        <v>2014</v>
      </c>
      <c r="E283" s="75" t="n">
        <v>6</v>
      </c>
      <c r="F283" s="75" t="n">
        <v>6</v>
      </c>
      <c r="G283" s="75"/>
      <c r="H283" s="75" t="s">
        <v>500</v>
      </c>
      <c r="I283" s="75" t="s">
        <v>476</v>
      </c>
      <c r="J283" s="78"/>
      <c r="K283" s="78"/>
    </row>
    <row r="284" customFormat="false" ht="15" hidden="false" customHeight="false" outlineLevel="0" collapsed="false">
      <c r="A284" s="69" t="s">
        <v>918</v>
      </c>
      <c r="B284" s="73" t="s">
        <v>916</v>
      </c>
      <c r="C284" s="74" t="s">
        <v>48</v>
      </c>
      <c r="D284" s="75" t="n">
        <v>2015</v>
      </c>
      <c r="E284" s="75" t="n">
        <v>6</v>
      </c>
      <c r="F284" s="75" t="n">
        <v>6</v>
      </c>
      <c r="G284" s="75"/>
      <c r="H284" s="75" t="s">
        <v>500</v>
      </c>
      <c r="I284" s="75" t="s">
        <v>476</v>
      </c>
      <c r="J284" s="78"/>
      <c r="K284" s="78"/>
    </row>
    <row r="285" customFormat="false" ht="15" hidden="false" customHeight="false" outlineLevel="0" collapsed="false">
      <c r="A285" s="69" t="s">
        <v>919</v>
      </c>
      <c r="B285" s="73" t="s">
        <v>920</v>
      </c>
      <c r="C285" s="74" t="s">
        <v>48</v>
      </c>
      <c r="D285" s="75" t="n">
        <v>2012</v>
      </c>
      <c r="E285" s="75" t="n">
        <v>12</v>
      </c>
      <c r="F285" s="75" t="n">
        <v>11</v>
      </c>
      <c r="G285" s="75"/>
      <c r="H285" s="75" t="s">
        <v>500</v>
      </c>
      <c r="I285" s="75" t="s">
        <v>476</v>
      </c>
      <c r="J285" s="78"/>
      <c r="K285" s="78"/>
    </row>
    <row r="286" customFormat="false" ht="15" hidden="false" customHeight="false" outlineLevel="0" collapsed="false">
      <c r="A286" s="69" t="s">
        <v>921</v>
      </c>
      <c r="B286" s="73" t="s">
        <v>922</v>
      </c>
      <c r="C286" s="74" t="s">
        <v>48</v>
      </c>
      <c r="D286" s="75" t="n">
        <v>2001</v>
      </c>
      <c r="E286" s="75" t="n">
        <v>3</v>
      </c>
      <c r="F286" s="75" t="n">
        <v>2</v>
      </c>
      <c r="G286" s="75"/>
      <c r="H286" s="75" t="s">
        <v>475</v>
      </c>
      <c r="I286" s="75" t="s">
        <v>476</v>
      </c>
      <c r="J286" s="78"/>
      <c r="K286" s="78"/>
    </row>
    <row r="287" customFormat="false" ht="15" hidden="false" customHeight="false" outlineLevel="0" collapsed="false">
      <c r="A287" s="69" t="s">
        <v>923</v>
      </c>
      <c r="B287" s="73" t="s">
        <v>924</v>
      </c>
      <c r="C287" s="74" t="s">
        <v>48</v>
      </c>
      <c r="D287" s="75" t="n">
        <v>1999</v>
      </c>
      <c r="E287" s="75" t="n">
        <v>24</v>
      </c>
      <c r="F287" s="75" t="n">
        <v>22</v>
      </c>
      <c r="G287" s="75"/>
      <c r="H287" s="75" t="s">
        <v>500</v>
      </c>
      <c r="I287" s="75" t="s">
        <v>476</v>
      </c>
      <c r="J287" s="78"/>
      <c r="K287" s="78"/>
    </row>
    <row r="288" customFormat="false" ht="15" hidden="false" customHeight="false" outlineLevel="0" collapsed="false">
      <c r="A288" s="69" t="s">
        <v>925</v>
      </c>
      <c r="B288" s="73" t="s">
        <v>924</v>
      </c>
      <c r="C288" s="74" t="s">
        <v>48</v>
      </c>
      <c r="D288" s="75" t="n">
        <v>1999</v>
      </c>
      <c r="E288" s="75" t="n">
        <v>6</v>
      </c>
      <c r="F288" s="75" t="n">
        <v>6</v>
      </c>
      <c r="G288" s="75"/>
      <c r="H288" s="75" t="s">
        <v>475</v>
      </c>
      <c r="I288" s="75" t="s">
        <v>476</v>
      </c>
      <c r="J288" s="78"/>
      <c r="K288" s="78"/>
    </row>
    <row r="289" customFormat="false" ht="15" hidden="false" customHeight="false" outlineLevel="0" collapsed="false">
      <c r="A289" s="69" t="s">
        <v>926</v>
      </c>
      <c r="B289" s="73" t="s">
        <v>924</v>
      </c>
      <c r="C289" s="74" t="s">
        <v>48</v>
      </c>
      <c r="D289" s="75" t="n">
        <v>2001</v>
      </c>
      <c r="E289" s="75" t="n">
        <v>18</v>
      </c>
      <c r="F289" s="75" t="n">
        <v>18</v>
      </c>
      <c r="G289" s="75"/>
      <c r="H289" s="75" t="s">
        <v>500</v>
      </c>
      <c r="I289" s="75" t="s">
        <v>476</v>
      </c>
      <c r="J289" s="78"/>
      <c r="K289" s="78"/>
    </row>
    <row r="290" customFormat="false" ht="15" hidden="false" customHeight="false" outlineLevel="0" collapsed="false">
      <c r="A290" s="69" t="s">
        <v>927</v>
      </c>
      <c r="B290" s="73" t="s">
        <v>924</v>
      </c>
      <c r="C290" s="74" t="s">
        <v>48</v>
      </c>
      <c r="D290" s="75" t="n">
        <v>2002</v>
      </c>
      <c r="E290" s="75" t="n">
        <v>24</v>
      </c>
      <c r="F290" s="75" t="n">
        <v>22</v>
      </c>
      <c r="G290" s="75"/>
      <c r="H290" s="75" t="s">
        <v>928</v>
      </c>
      <c r="I290" s="75" t="s">
        <v>476</v>
      </c>
      <c r="J290" s="78"/>
      <c r="K290" s="78"/>
    </row>
    <row r="291" customFormat="false" ht="15" hidden="false" customHeight="false" outlineLevel="0" collapsed="false">
      <c r="A291" s="69" t="s">
        <v>882</v>
      </c>
      <c r="B291" s="73" t="s">
        <v>924</v>
      </c>
      <c r="C291" s="74" t="s">
        <v>48</v>
      </c>
      <c r="D291" s="75" t="n">
        <v>2002</v>
      </c>
      <c r="E291" s="75" t="n">
        <v>6</v>
      </c>
      <c r="F291" s="75" t="n">
        <v>6</v>
      </c>
      <c r="G291" s="75"/>
      <c r="H291" s="75" t="s">
        <v>475</v>
      </c>
      <c r="I291" s="75" t="s">
        <v>476</v>
      </c>
      <c r="J291" s="78"/>
      <c r="K291" s="78"/>
    </row>
    <row r="292" customFormat="false" ht="15" hidden="false" customHeight="false" outlineLevel="0" collapsed="false">
      <c r="A292" s="69" t="s">
        <v>929</v>
      </c>
      <c r="B292" s="73" t="s">
        <v>924</v>
      </c>
      <c r="C292" s="74" t="s">
        <v>48</v>
      </c>
      <c r="D292" s="75" t="n">
        <v>2001</v>
      </c>
      <c r="E292" s="75" t="n">
        <v>6</v>
      </c>
      <c r="F292" s="75" t="n">
        <v>6</v>
      </c>
      <c r="G292" s="75"/>
      <c r="H292" s="75" t="s">
        <v>475</v>
      </c>
      <c r="I292" s="75" t="s">
        <v>476</v>
      </c>
      <c r="J292" s="78"/>
      <c r="K292" s="78"/>
    </row>
    <row r="293" customFormat="false" ht="15" hidden="false" customHeight="false" outlineLevel="0" collapsed="false">
      <c r="A293" s="69" t="s">
        <v>930</v>
      </c>
      <c r="B293" s="73" t="s">
        <v>931</v>
      </c>
      <c r="C293" s="74" t="s">
        <v>48</v>
      </c>
      <c r="D293" s="75" t="n">
        <v>2005</v>
      </c>
      <c r="E293" s="75" t="n">
        <v>24</v>
      </c>
      <c r="F293" s="75" t="n">
        <v>24</v>
      </c>
      <c r="G293" s="75"/>
      <c r="H293" s="75" t="s">
        <v>475</v>
      </c>
      <c r="I293" s="75" t="s">
        <v>476</v>
      </c>
      <c r="J293" s="78"/>
      <c r="K293" s="78"/>
    </row>
    <row r="294" customFormat="false" ht="15" hidden="false" customHeight="false" outlineLevel="0" collapsed="false">
      <c r="A294" s="69" t="s">
        <v>932</v>
      </c>
      <c r="B294" s="73" t="s">
        <v>924</v>
      </c>
      <c r="C294" s="74" t="s">
        <v>48</v>
      </c>
      <c r="D294" s="75" t="n">
        <v>2004</v>
      </c>
      <c r="E294" s="75" t="n">
        <v>12</v>
      </c>
      <c r="F294" s="75" t="n">
        <v>12</v>
      </c>
      <c r="G294" s="75"/>
      <c r="H294" s="75" t="s">
        <v>475</v>
      </c>
      <c r="I294" s="75" t="s">
        <v>476</v>
      </c>
      <c r="J294" s="78"/>
      <c r="K294" s="78"/>
    </row>
    <row r="295" customFormat="false" ht="15" hidden="false" customHeight="false" outlineLevel="0" collapsed="false">
      <c r="A295" s="69" t="s">
        <v>933</v>
      </c>
      <c r="B295" s="73" t="s">
        <v>924</v>
      </c>
      <c r="C295" s="74" t="s">
        <v>48</v>
      </c>
      <c r="D295" s="75" t="n">
        <v>2010</v>
      </c>
      <c r="E295" s="75" t="n">
        <v>12</v>
      </c>
      <c r="F295" s="75" t="n">
        <v>12</v>
      </c>
      <c r="G295" s="75"/>
      <c r="H295" s="75" t="s">
        <v>500</v>
      </c>
      <c r="I295" s="75" t="s">
        <v>476</v>
      </c>
      <c r="J295" s="78"/>
      <c r="K295" s="78"/>
    </row>
    <row r="296" customFormat="false" ht="15" hidden="false" customHeight="false" outlineLevel="0" collapsed="false">
      <c r="A296" s="69" t="s">
        <v>934</v>
      </c>
      <c r="B296" s="73" t="s">
        <v>924</v>
      </c>
      <c r="C296" s="86" t="s">
        <v>48</v>
      </c>
      <c r="D296" s="75" t="n">
        <v>2015</v>
      </c>
      <c r="E296" s="75" t="n">
        <v>6</v>
      </c>
      <c r="F296" s="75" t="n">
        <v>6</v>
      </c>
      <c r="G296" s="75"/>
      <c r="H296" s="75" t="s">
        <v>500</v>
      </c>
      <c r="I296" s="75" t="s">
        <v>476</v>
      </c>
      <c r="J296" s="78"/>
      <c r="K296" s="78"/>
    </row>
    <row r="297" customFormat="false" ht="15" hidden="false" customHeight="false" outlineLevel="0" collapsed="false">
      <c r="A297" s="69" t="s">
        <v>935</v>
      </c>
      <c r="B297" s="73" t="s">
        <v>936</v>
      </c>
      <c r="C297" s="74" t="s">
        <v>48</v>
      </c>
      <c r="D297" s="75" t="n">
        <v>1990</v>
      </c>
      <c r="E297" s="75" t="n">
        <v>6</v>
      </c>
      <c r="F297" s="75" t="n">
        <v>8</v>
      </c>
      <c r="G297" s="75"/>
      <c r="H297" s="75" t="s">
        <v>500</v>
      </c>
      <c r="I297" s="75" t="s">
        <v>476</v>
      </c>
      <c r="J297" s="78"/>
      <c r="K297" s="78"/>
    </row>
    <row r="298" customFormat="false" ht="15" hidden="false" customHeight="false" outlineLevel="0" collapsed="false">
      <c r="A298" s="69" t="s">
        <v>937</v>
      </c>
      <c r="B298" s="73" t="s">
        <v>936</v>
      </c>
      <c r="C298" s="74" t="s">
        <v>48</v>
      </c>
      <c r="D298" s="75" t="n">
        <v>1998</v>
      </c>
      <c r="E298" s="75" t="n">
        <v>12</v>
      </c>
      <c r="F298" s="75" t="n">
        <v>9</v>
      </c>
      <c r="G298" s="75"/>
      <c r="H298" s="75" t="s">
        <v>500</v>
      </c>
      <c r="I298" s="75" t="s">
        <v>476</v>
      </c>
      <c r="J298" s="78"/>
      <c r="K298" s="78"/>
    </row>
    <row r="299" customFormat="false" ht="15" hidden="false" customHeight="false" outlineLevel="0" collapsed="false">
      <c r="A299" s="69" t="s">
        <v>938</v>
      </c>
      <c r="B299" s="73" t="s">
        <v>936</v>
      </c>
      <c r="C299" s="74" t="s">
        <v>48</v>
      </c>
      <c r="D299" s="75" t="n">
        <v>2000</v>
      </c>
      <c r="E299" s="75" t="n">
        <v>36</v>
      </c>
      <c r="F299" s="75" t="n">
        <v>33</v>
      </c>
      <c r="G299" s="75"/>
      <c r="H299" s="75" t="s">
        <v>500</v>
      </c>
      <c r="I299" s="75" t="s">
        <v>476</v>
      </c>
      <c r="J299" s="78"/>
      <c r="K299" s="78"/>
    </row>
    <row r="300" customFormat="false" ht="15" hidden="false" customHeight="false" outlineLevel="0" collapsed="false">
      <c r="A300" s="69" t="s">
        <v>939</v>
      </c>
      <c r="B300" s="73" t="s">
        <v>936</v>
      </c>
      <c r="C300" s="74" t="s">
        <v>48</v>
      </c>
      <c r="D300" s="75" t="n">
        <v>2005</v>
      </c>
      <c r="E300" s="75" t="n">
        <v>6</v>
      </c>
      <c r="F300" s="75" t="n">
        <v>1</v>
      </c>
      <c r="G300" s="75"/>
      <c r="H300" s="75" t="s">
        <v>475</v>
      </c>
      <c r="I300" s="75" t="s">
        <v>476</v>
      </c>
      <c r="J300" s="78"/>
      <c r="K300" s="78"/>
    </row>
    <row r="301" customFormat="false" ht="15" hidden="false" customHeight="false" outlineLevel="0" collapsed="false">
      <c r="A301" s="69" t="s">
        <v>940</v>
      </c>
      <c r="B301" s="73" t="s">
        <v>936</v>
      </c>
      <c r="C301" s="74" t="s">
        <v>48</v>
      </c>
      <c r="D301" s="75" t="n">
        <v>2006</v>
      </c>
      <c r="E301" s="75" t="n">
        <v>6</v>
      </c>
      <c r="F301" s="75" t="n">
        <v>6</v>
      </c>
      <c r="G301" s="75"/>
      <c r="H301" s="75" t="s">
        <v>475</v>
      </c>
      <c r="I301" s="75" t="s">
        <v>476</v>
      </c>
      <c r="J301" s="78"/>
      <c r="K301" s="78"/>
    </row>
    <row r="302" customFormat="false" ht="15" hidden="false" customHeight="false" outlineLevel="0" collapsed="false">
      <c r="A302" s="69" t="s">
        <v>941</v>
      </c>
      <c r="B302" s="73" t="s">
        <v>936</v>
      </c>
      <c r="C302" s="74" t="s">
        <v>48</v>
      </c>
      <c r="D302" s="75" t="n">
        <v>2014</v>
      </c>
      <c r="E302" s="75" t="n">
        <v>12</v>
      </c>
      <c r="F302" s="75" t="n">
        <v>6</v>
      </c>
      <c r="G302" s="75"/>
      <c r="H302" s="75" t="s">
        <v>500</v>
      </c>
      <c r="I302" s="75" t="s">
        <v>476</v>
      </c>
      <c r="J302" s="78"/>
      <c r="K302" s="78"/>
    </row>
    <row r="303" customFormat="false" ht="15" hidden="false" customHeight="false" outlineLevel="0" collapsed="false">
      <c r="A303" s="69" t="s">
        <v>918</v>
      </c>
      <c r="B303" s="73" t="s">
        <v>936</v>
      </c>
      <c r="C303" s="74" t="s">
        <v>48</v>
      </c>
      <c r="D303" s="75" t="n">
        <v>2015</v>
      </c>
      <c r="E303" s="75" t="n">
        <v>6</v>
      </c>
      <c r="F303" s="75" t="n">
        <v>6</v>
      </c>
      <c r="G303" s="75"/>
      <c r="H303" s="75" t="s">
        <v>500</v>
      </c>
      <c r="I303" s="75" t="s">
        <v>476</v>
      </c>
      <c r="J303" s="78"/>
      <c r="K303" s="78"/>
    </row>
    <row r="304" customFormat="false" ht="15" hidden="false" customHeight="false" outlineLevel="0" collapsed="false">
      <c r="A304" s="69" t="s">
        <v>942</v>
      </c>
      <c r="B304" s="73" t="s">
        <v>943</v>
      </c>
      <c r="C304" s="74" t="s">
        <v>48</v>
      </c>
      <c r="D304" s="75" t="n">
        <v>2005</v>
      </c>
      <c r="E304" s="75" t="n">
        <v>18</v>
      </c>
      <c r="F304" s="75" t="n">
        <v>18</v>
      </c>
      <c r="G304" s="75"/>
      <c r="H304" s="75" t="s">
        <v>475</v>
      </c>
      <c r="I304" s="75" t="s">
        <v>476</v>
      </c>
      <c r="J304" s="78"/>
      <c r="K304" s="78"/>
    </row>
    <row r="305" customFormat="false" ht="15" hidden="false" customHeight="false" outlineLevel="0" collapsed="false">
      <c r="A305" s="69" t="s">
        <v>944</v>
      </c>
      <c r="B305" s="73" t="s">
        <v>945</v>
      </c>
      <c r="C305" s="74" t="s">
        <v>48</v>
      </c>
      <c r="D305" s="75" t="n">
        <v>2005</v>
      </c>
      <c r="E305" s="75" t="n">
        <v>18</v>
      </c>
      <c r="F305" s="75" t="n">
        <v>24</v>
      </c>
      <c r="G305" s="75"/>
      <c r="H305" s="75" t="s">
        <v>475</v>
      </c>
      <c r="I305" s="75" t="s">
        <v>476</v>
      </c>
      <c r="J305" s="78"/>
      <c r="K305" s="78"/>
    </row>
    <row r="306" customFormat="false" ht="15" hidden="false" customHeight="false" outlineLevel="0" collapsed="false">
      <c r="A306" s="69" t="s">
        <v>946</v>
      </c>
      <c r="B306" s="73" t="s">
        <v>945</v>
      </c>
      <c r="C306" s="74" t="s">
        <v>48</v>
      </c>
      <c r="D306" s="75" t="n">
        <v>2006</v>
      </c>
      <c r="E306" s="75" t="n">
        <v>18</v>
      </c>
      <c r="F306" s="75" t="n">
        <v>17</v>
      </c>
      <c r="G306" s="75"/>
      <c r="H306" s="75" t="s">
        <v>475</v>
      </c>
      <c r="I306" s="75" t="s">
        <v>476</v>
      </c>
      <c r="J306" s="78"/>
      <c r="K306" s="78"/>
    </row>
    <row r="307" customFormat="false" ht="15" hidden="false" customHeight="false" outlineLevel="0" collapsed="false">
      <c r="A307" s="69" t="s">
        <v>947</v>
      </c>
      <c r="B307" s="73" t="s">
        <v>948</v>
      </c>
      <c r="C307" s="80" t="s">
        <v>48</v>
      </c>
      <c r="D307" s="75" t="n">
        <v>2002</v>
      </c>
      <c r="E307" s="75" t="n">
        <v>24</v>
      </c>
      <c r="F307" s="75" t="n">
        <v>21</v>
      </c>
      <c r="G307" s="75"/>
      <c r="H307" s="75" t="s">
        <v>928</v>
      </c>
      <c r="I307" s="75" t="s">
        <v>476</v>
      </c>
      <c r="J307" s="78"/>
      <c r="K307" s="78"/>
    </row>
    <row r="308" customFormat="false" ht="15" hidden="false" customHeight="false" outlineLevel="0" collapsed="false">
      <c r="A308" s="69" t="s">
        <v>949</v>
      </c>
      <c r="B308" s="73" t="s">
        <v>950</v>
      </c>
      <c r="C308" s="80" t="s">
        <v>48</v>
      </c>
      <c r="D308" s="75" t="n">
        <v>2012</v>
      </c>
      <c r="E308" s="75" t="n">
        <v>3</v>
      </c>
      <c r="F308" s="75" t="n">
        <v>3</v>
      </c>
      <c r="G308" s="75"/>
      <c r="H308" s="75" t="s">
        <v>500</v>
      </c>
      <c r="I308" s="75" t="s">
        <v>476</v>
      </c>
      <c r="J308" s="78"/>
      <c r="K308" s="78"/>
    </row>
    <row r="309" customFormat="false" ht="15" hidden="false" customHeight="false" outlineLevel="0" collapsed="false">
      <c r="A309" s="69" t="s">
        <v>951</v>
      </c>
      <c r="B309" s="73" t="s">
        <v>952</v>
      </c>
      <c r="C309" s="80" t="s">
        <v>48</v>
      </c>
      <c r="D309" s="75" t="n">
        <v>2016</v>
      </c>
      <c r="E309" s="75"/>
      <c r="F309" s="75" t="n">
        <v>12</v>
      </c>
      <c r="G309" s="75"/>
      <c r="H309" s="75" t="s">
        <v>74</v>
      </c>
      <c r="I309" s="75" t="s">
        <v>476</v>
      </c>
      <c r="J309" s="78"/>
      <c r="K309" s="78"/>
    </row>
    <row r="310" customFormat="false" ht="15" hidden="false" customHeight="false" outlineLevel="0" collapsed="false">
      <c r="A310" s="69" t="s">
        <v>953</v>
      </c>
      <c r="B310" s="73" t="s">
        <v>954</v>
      </c>
      <c r="C310" s="80" t="s">
        <v>48</v>
      </c>
      <c r="D310" s="75" t="n">
        <v>2002</v>
      </c>
      <c r="E310" s="75"/>
      <c r="F310" s="75" t="n">
        <v>4</v>
      </c>
      <c r="G310" s="75"/>
      <c r="H310" s="75" t="s">
        <v>475</v>
      </c>
      <c r="I310" s="75" t="s">
        <v>476</v>
      </c>
      <c r="J310" s="78"/>
      <c r="K310" s="78"/>
    </row>
    <row r="311" customFormat="false" ht="15" hidden="false" customHeight="false" outlineLevel="0" collapsed="false">
      <c r="A311" s="69" t="s">
        <v>955</v>
      </c>
      <c r="B311" s="73" t="s">
        <v>956</v>
      </c>
      <c r="C311" s="80" t="s">
        <v>48</v>
      </c>
      <c r="D311" s="75" t="n">
        <v>2016</v>
      </c>
      <c r="E311" s="75"/>
      <c r="F311" s="75" t="n">
        <v>6</v>
      </c>
      <c r="G311" s="75"/>
      <c r="H311" s="75" t="s">
        <v>74</v>
      </c>
      <c r="I311" s="75" t="s">
        <v>476</v>
      </c>
      <c r="J311" s="78"/>
      <c r="K311" s="78"/>
    </row>
    <row r="312" customFormat="false" ht="15" hidden="false" customHeight="false" outlineLevel="0" collapsed="false">
      <c r="A312" s="69" t="s">
        <v>957</v>
      </c>
      <c r="B312" s="73" t="s">
        <v>958</v>
      </c>
      <c r="C312" s="80" t="s">
        <v>48</v>
      </c>
      <c r="D312" s="75" t="n">
        <v>2015</v>
      </c>
      <c r="E312" s="75"/>
      <c r="F312" s="75" t="n">
        <v>3</v>
      </c>
      <c r="G312" s="75"/>
      <c r="H312" s="75" t="s">
        <v>74</v>
      </c>
      <c r="I312" s="75" t="s">
        <v>476</v>
      </c>
      <c r="J312" s="78"/>
      <c r="K312" s="78"/>
    </row>
    <row r="313" customFormat="false" ht="15" hidden="false" customHeight="false" outlineLevel="0" collapsed="false">
      <c r="A313" s="69" t="s">
        <v>959</v>
      </c>
      <c r="B313" s="73" t="s">
        <v>958</v>
      </c>
      <c r="C313" s="74" t="s">
        <v>48</v>
      </c>
      <c r="D313" s="75" t="n">
        <v>2020</v>
      </c>
      <c r="E313" s="75"/>
      <c r="F313" s="75" t="n">
        <v>1</v>
      </c>
      <c r="G313" s="75"/>
      <c r="H313" s="75" t="s">
        <v>74</v>
      </c>
      <c r="I313" s="75" t="s">
        <v>476</v>
      </c>
      <c r="J313" s="78"/>
      <c r="K313" s="78"/>
    </row>
    <row r="314" customFormat="false" ht="15" hidden="false" customHeight="false" outlineLevel="0" collapsed="false">
      <c r="A314" s="69" t="s">
        <v>960</v>
      </c>
      <c r="B314" s="73" t="s">
        <v>958</v>
      </c>
      <c r="C314" s="74" t="s">
        <v>48</v>
      </c>
      <c r="D314" s="75" t="n">
        <v>2014</v>
      </c>
      <c r="E314" s="75"/>
      <c r="F314" s="75" t="n">
        <v>2</v>
      </c>
      <c r="G314" s="75"/>
      <c r="H314" s="75" t="s">
        <v>74</v>
      </c>
      <c r="I314" s="75" t="s">
        <v>476</v>
      </c>
      <c r="J314" s="78"/>
      <c r="K314" s="78"/>
    </row>
    <row r="315" customFormat="false" ht="15" hidden="false" customHeight="false" outlineLevel="0" collapsed="false">
      <c r="A315" s="69" t="s">
        <v>961</v>
      </c>
      <c r="B315" s="87" t="s">
        <v>958</v>
      </c>
      <c r="C315" s="88" t="s">
        <v>962</v>
      </c>
      <c r="D315" s="75" t="n">
        <v>2016</v>
      </c>
      <c r="E315" s="75"/>
      <c r="F315" s="75" t="n">
        <v>1</v>
      </c>
      <c r="G315" s="75"/>
      <c r="H315" s="75" t="s">
        <v>74</v>
      </c>
      <c r="I315" s="75" t="s">
        <v>476</v>
      </c>
      <c r="J315" s="78"/>
      <c r="K315" s="78"/>
    </row>
    <row r="316" customFormat="false" ht="15" hidden="false" customHeight="false" outlineLevel="0" collapsed="false">
      <c r="A316" s="69"/>
      <c r="B316" s="89" t="s">
        <v>963</v>
      </c>
      <c r="C316" s="74"/>
      <c r="D316" s="75"/>
      <c r="E316" s="75"/>
      <c r="F316" s="75"/>
      <c r="G316" s="75"/>
      <c r="H316" s="75"/>
      <c r="I316" s="75"/>
      <c r="J316" s="78"/>
      <c r="K316" s="78"/>
    </row>
    <row r="317" customFormat="false" ht="15" hidden="false" customHeight="false" outlineLevel="0" collapsed="false">
      <c r="A317" s="69" t="s">
        <v>964</v>
      </c>
      <c r="B317" s="73" t="s">
        <v>965</v>
      </c>
      <c r="C317" s="74" t="s">
        <v>345</v>
      </c>
      <c r="D317" s="75" t="n">
        <v>2014</v>
      </c>
      <c r="E317" s="75" t="n">
        <v>48</v>
      </c>
      <c r="F317" s="75" t="n">
        <v>45</v>
      </c>
      <c r="G317" s="75"/>
      <c r="H317" s="75" t="s">
        <v>500</v>
      </c>
      <c r="I317" s="75" t="s">
        <v>476</v>
      </c>
      <c r="J317" s="78"/>
      <c r="K317" s="78"/>
    </row>
    <row r="318" customFormat="false" ht="15" hidden="false" customHeight="false" outlineLevel="0" collapsed="false">
      <c r="A318" s="69" t="s">
        <v>966</v>
      </c>
      <c r="B318" s="73" t="s">
        <v>967</v>
      </c>
      <c r="C318" s="74" t="s">
        <v>963</v>
      </c>
      <c r="D318" s="75" t="n">
        <v>2005</v>
      </c>
      <c r="E318" s="75" t="n">
        <v>6</v>
      </c>
      <c r="F318" s="75" t="n">
        <v>6</v>
      </c>
      <c r="G318" s="75"/>
      <c r="H318" s="75" t="s">
        <v>500</v>
      </c>
      <c r="I318" s="75" t="s">
        <v>476</v>
      </c>
      <c r="J318" s="78"/>
      <c r="K318" s="78"/>
    </row>
    <row r="319" customFormat="false" ht="15" hidden="false" customHeight="false" outlineLevel="0" collapsed="false">
      <c r="A319" s="69" t="s">
        <v>968</v>
      </c>
      <c r="B319" s="73" t="s">
        <v>969</v>
      </c>
      <c r="C319" s="80" t="s">
        <v>970</v>
      </c>
      <c r="D319" s="75" t="n">
        <v>2005</v>
      </c>
      <c r="E319" s="75" t="n">
        <v>18</v>
      </c>
      <c r="F319" s="75" t="n">
        <v>15</v>
      </c>
      <c r="G319" s="75"/>
      <c r="H319" s="75" t="s">
        <v>475</v>
      </c>
      <c r="I319" s="75" t="s">
        <v>476</v>
      </c>
      <c r="J319" s="78"/>
      <c r="K319" s="78"/>
    </row>
    <row r="320" customFormat="false" ht="15" hidden="false" customHeight="false" outlineLevel="0" collapsed="false">
      <c r="A320" s="69" t="s">
        <v>947</v>
      </c>
      <c r="B320" s="73" t="s">
        <v>965</v>
      </c>
      <c r="C320" s="74" t="s">
        <v>345</v>
      </c>
      <c r="D320" s="75" t="n">
        <v>2021</v>
      </c>
      <c r="E320" s="75"/>
      <c r="F320" s="75" t="n">
        <v>24</v>
      </c>
      <c r="G320" s="75"/>
      <c r="H320" s="75" t="s">
        <v>475</v>
      </c>
      <c r="I320" s="75" t="s">
        <v>476</v>
      </c>
      <c r="J320" s="78"/>
      <c r="K320" s="78"/>
    </row>
    <row r="321" customFormat="false" ht="15" hidden="false" customHeight="false" outlineLevel="0" collapsed="false">
      <c r="A321" s="69"/>
      <c r="B321" s="73"/>
      <c r="C321" s="74"/>
      <c r="D321" s="75"/>
      <c r="E321" s="75"/>
      <c r="F321" s="75"/>
      <c r="G321" s="75"/>
      <c r="H321" s="75"/>
      <c r="I321" s="75"/>
      <c r="J321" s="78"/>
      <c r="K321" s="78"/>
    </row>
    <row r="322" customFormat="false" ht="15" hidden="false" customHeight="false" outlineLevel="0" collapsed="false">
      <c r="A322" s="69"/>
      <c r="B322" s="73"/>
      <c r="C322" s="74"/>
      <c r="D322" s="75"/>
      <c r="E322" s="75"/>
      <c r="F322" s="75"/>
      <c r="G322" s="75"/>
      <c r="H322" s="75"/>
      <c r="I322" s="75"/>
      <c r="J322" s="78"/>
      <c r="K322" s="78"/>
    </row>
    <row r="323" customFormat="false" ht="15" hidden="false" customHeight="false" outlineLevel="0" collapsed="false">
      <c r="A323" s="69"/>
      <c r="B323" s="73"/>
      <c r="C323" s="74"/>
      <c r="D323" s="75"/>
      <c r="E323" s="75"/>
      <c r="F323" s="75"/>
      <c r="G323" s="75"/>
      <c r="H323" s="75"/>
      <c r="I323" s="75"/>
      <c r="J323" s="78"/>
      <c r="K323" s="78"/>
    </row>
    <row r="324" customFormat="false" ht="15" hidden="false" customHeight="false" outlineLevel="0" collapsed="false">
      <c r="A324" s="69"/>
      <c r="B324" s="90" t="s">
        <v>88</v>
      </c>
      <c r="C324" s="88"/>
      <c r="D324" s="75"/>
      <c r="E324" s="75"/>
      <c r="F324" s="75"/>
      <c r="G324" s="75"/>
      <c r="H324" s="75"/>
      <c r="I324" s="75"/>
      <c r="J324" s="78"/>
      <c r="K324" s="78"/>
    </row>
    <row r="325" customFormat="false" ht="15" hidden="false" customHeight="false" outlineLevel="0" collapsed="false">
      <c r="A325" s="69"/>
      <c r="B325" s="73"/>
      <c r="C325" s="74"/>
      <c r="D325" s="75"/>
      <c r="E325" s="75"/>
      <c r="F325" s="75"/>
      <c r="G325" s="75"/>
      <c r="H325" s="75"/>
      <c r="I325" s="75"/>
      <c r="J325" s="78"/>
      <c r="K325" s="78"/>
    </row>
    <row r="326" customFormat="false" ht="15" hidden="false" customHeight="false" outlineLevel="0" collapsed="false">
      <c r="A326" s="69" t="s">
        <v>971</v>
      </c>
      <c r="B326" s="73" t="s">
        <v>972</v>
      </c>
      <c r="C326" s="74" t="s">
        <v>973</v>
      </c>
      <c r="D326" s="75" t="n">
        <v>2000</v>
      </c>
      <c r="E326" s="75" t="n">
        <v>12</v>
      </c>
      <c r="F326" s="75" t="n">
        <v>5</v>
      </c>
      <c r="G326" s="75"/>
      <c r="H326" s="75" t="s">
        <v>500</v>
      </c>
      <c r="I326" s="75" t="s">
        <v>476</v>
      </c>
      <c r="J326" s="78"/>
      <c r="K326" s="78"/>
    </row>
    <row r="327" customFormat="false" ht="15" hidden="false" customHeight="false" outlineLevel="0" collapsed="false">
      <c r="A327" s="69" t="s">
        <v>974</v>
      </c>
      <c r="B327" s="73" t="s">
        <v>975</v>
      </c>
      <c r="C327" s="86" t="s">
        <v>88</v>
      </c>
      <c r="D327" s="75" t="n">
        <v>2005</v>
      </c>
      <c r="E327" s="75" t="n">
        <v>12</v>
      </c>
      <c r="F327" s="75" t="n">
        <v>18</v>
      </c>
      <c r="G327" s="75"/>
      <c r="H327" s="75" t="s">
        <v>475</v>
      </c>
      <c r="I327" s="75" t="s">
        <v>476</v>
      </c>
      <c r="J327" s="78"/>
      <c r="K327" s="78"/>
    </row>
    <row r="328" customFormat="false" ht="15" hidden="false" customHeight="false" outlineLevel="0" collapsed="false">
      <c r="A328" s="69" t="s">
        <v>976</v>
      </c>
      <c r="B328" s="73" t="s">
        <v>977</v>
      </c>
      <c r="C328" s="74" t="s">
        <v>88</v>
      </c>
      <c r="D328" s="75" t="n">
        <v>1999</v>
      </c>
      <c r="E328" s="75" t="n">
        <v>6</v>
      </c>
      <c r="F328" s="75" t="n">
        <v>1</v>
      </c>
      <c r="G328" s="75"/>
      <c r="H328" s="75" t="s">
        <v>74</v>
      </c>
      <c r="I328" s="75" t="s">
        <v>476</v>
      </c>
      <c r="J328" s="78"/>
      <c r="K328" s="78"/>
    </row>
    <row r="329" customFormat="false" ht="15" hidden="false" customHeight="false" outlineLevel="0" collapsed="false">
      <c r="A329" s="69" t="s">
        <v>978</v>
      </c>
      <c r="B329" s="73" t="s">
        <v>975</v>
      </c>
      <c r="C329" s="74" t="s">
        <v>88</v>
      </c>
      <c r="D329" s="75" t="n">
        <v>2015</v>
      </c>
      <c r="E329" s="75" t="n">
        <v>12</v>
      </c>
      <c r="F329" s="75" t="n">
        <v>3</v>
      </c>
      <c r="G329" s="75"/>
      <c r="H329" s="75" t="s">
        <v>500</v>
      </c>
      <c r="I329" s="75" t="s">
        <v>476</v>
      </c>
      <c r="J329" s="78"/>
      <c r="K329" s="78"/>
    </row>
    <row r="330" customFormat="false" ht="15" hidden="false" customHeight="false" outlineLevel="0" collapsed="false">
      <c r="A330" s="69" t="s">
        <v>979</v>
      </c>
      <c r="B330" s="73" t="s">
        <v>980</v>
      </c>
      <c r="C330" s="74" t="s">
        <v>88</v>
      </c>
      <c r="D330" s="75" t="n">
        <v>2002</v>
      </c>
      <c r="E330" s="75" t="n">
        <v>6</v>
      </c>
      <c r="F330" s="75" t="n">
        <v>6</v>
      </c>
      <c r="G330" s="75"/>
      <c r="H330" s="75" t="s">
        <v>475</v>
      </c>
      <c r="I330" s="75" t="s">
        <v>476</v>
      </c>
      <c r="J330" s="78"/>
      <c r="K330" s="78"/>
    </row>
    <row r="331" customFormat="false" ht="15" hidden="false" customHeight="false" outlineLevel="0" collapsed="false">
      <c r="A331" s="69" t="s">
        <v>981</v>
      </c>
      <c r="B331" s="73" t="s">
        <v>980</v>
      </c>
      <c r="C331" s="74" t="s">
        <v>88</v>
      </c>
      <c r="D331" s="75" t="n">
        <v>2015</v>
      </c>
      <c r="E331" s="75" t="n">
        <v>18</v>
      </c>
      <c r="F331" s="75" t="n">
        <v>9</v>
      </c>
      <c r="G331" s="75"/>
      <c r="H331" s="75" t="s">
        <v>475</v>
      </c>
      <c r="I331" s="75" t="s">
        <v>476</v>
      </c>
      <c r="J331" s="78"/>
      <c r="K331" s="78"/>
    </row>
    <row r="332" customFormat="false" ht="15" hidden="false" customHeight="false" outlineLevel="0" collapsed="false">
      <c r="A332" s="69" t="s">
        <v>982</v>
      </c>
      <c r="B332" s="73" t="s">
        <v>980</v>
      </c>
      <c r="C332" s="74" t="s">
        <v>88</v>
      </c>
      <c r="D332" s="75" t="n">
        <v>2014</v>
      </c>
      <c r="E332" s="75" t="n">
        <v>12</v>
      </c>
      <c r="F332" s="75" t="n">
        <v>6</v>
      </c>
      <c r="G332" s="75"/>
      <c r="H332" s="75" t="s">
        <v>475</v>
      </c>
      <c r="I332" s="75" t="s">
        <v>476</v>
      </c>
      <c r="J332" s="78"/>
      <c r="K332" s="78"/>
    </row>
    <row r="333" customFormat="false" ht="15" hidden="false" customHeight="false" outlineLevel="0" collapsed="false">
      <c r="A333" s="69" t="s">
        <v>983</v>
      </c>
      <c r="B333" s="73" t="s">
        <v>980</v>
      </c>
      <c r="C333" s="74" t="s">
        <v>88</v>
      </c>
      <c r="D333" s="77" t="n">
        <v>2014</v>
      </c>
      <c r="E333" s="75" t="n">
        <v>24</v>
      </c>
      <c r="F333" s="75" t="n">
        <v>11</v>
      </c>
      <c r="G333" s="75"/>
      <c r="H333" s="75" t="s">
        <v>500</v>
      </c>
      <c r="I333" s="75" t="s">
        <v>476</v>
      </c>
      <c r="J333" s="76"/>
      <c r="K333" s="76"/>
    </row>
    <row r="334" customFormat="false" ht="15" hidden="false" customHeight="false" outlineLevel="0" collapsed="false">
      <c r="A334" s="69" t="s">
        <v>984</v>
      </c>
      <c r="B334" s="73" t="s">
        <v>980</v>
      </c>
      <c r="C334" s="74" t="s">
        <v>88</v>
      </c>
      <c r="D334" s="75" t="n">
        <v>2015</v>
      </c>
      <c r="E334" s="75" t="n">
        <v>24</v>
      </c>
      <c r="F334" s="75" t="n">
        <v>18</v>
      </c>
      <c r="G334" s="75"/>
      <c r="H334" s="75" t="s">
        <v>500</v>
      </c>
      <c r="I334" s="75" t="s">
        <v>476</v>
      </c>
      <c r="J334" s="76"/>
      <c r="K334" s="76"/>
    </row>
    <row r="335" customFormat="false" ht="15" hidden="false" customHeight="false" outlineLevel="0" collapsed="false">
      <c r="A335" s="69" t="s">
        <v>985</v>
      </c>
      <c r="B335" s="73" t="s">
        <v>986</v>
      </c>
      <c r="C335" s="74" t="s">
        <v>88</v>
      </c>
      <c r="D335" s="75" t="n">
        <v>2016</v>
      </c>
      <c r="E335" s="75" t="n">
        <v>96</v>
      </c>
      <c r="F335" s="75" t="n">
        <v>92</v>
      </c>
      <c r="G335" s="75"/>
      <c r="H335" s="75" t="s">
        <v>500</v>
      </c>
      <c r="I335" s="75" t="s">
        <v>476</v>
      </c>
      <c r="J335" s="76"/>
      <c r="K335" s="76"/>
    </row>
    <row r="336" customFormat="false" ht="15" hidden="false" customHeight="false" outlineLevel="0" collapsed="false">
      <c r="A336" s="69" t="s">
        <v>987</v>
      </c>
      <c r="B336" s="73" t="s">
        <v>988</v>
      </c>
      <c r="C336" s="74" t="s">
        <v>88</v>
      </c>
      <c r="D336" s="75" t="n">
        <v>2014</v>
      </c>
      <c r="E336" s="75" t="n">
        <v>12</v>
      </c>
      <c r="F336" s="75" t="n">
        <v>11</v>
      </c>
      <c r="G336" s="75"/>
      <c r="H336" s="75" t="s">
        <v>500</v>
      </c>
      <c r="I336" s="75" t="s">
        <v>476</v>
      </c>
      <c r="J336" s="76"/>
      <c r="K336" s="76"/>
    </row>
    <row r="337" customFormat="false" ht="15" hidden="false" customHeight="false" outlineLevel="0" collapsed="false">
      <c r="A337" s="69" t="s">
        <v>989</v>
      </c>
      <c r="B337" s="73" t="s">
        <v>977</v>
      </c>
      <c r="C337" s="74" t="s">
        <v>88</v>
      </c>
      <c r="D337" s="75" t="n">
        <v>2012</v>
      </c>
      <c r="E337" s="75" t="n">
        <v>12</v>
      </c>
      <c r="F337" s="75" t="n">
        <v>14</v>
      </c>
      <c r="G337" s="75"/>
      <c r="H337" s="75" t="s">
        <v>500</v>
      </c>
      <c r="I337" s="75" t="s">
        <v>476</v>
      </c>
      <c r="J337" s="76"/>
      <c r="K337" s="76"/>
    </row>
    <row r="338" customFormat="false" ht="15" hidden="false" customHeight="false" outlineLevel="0" collapsed="false">
      <c r="A338" s="69" t="s">
        <v>990</v>
      </c>
      <c r="B338" s="73" t="s">
        <v>991</v>
      </c>
      <c r="C338" s="74" t="s">
        <v>88</v>
      </c>
      <c r="D338" s="75" t="n">
        <v>2012</v>
      </c>
      <c r="E338" s="75" t="n">
        <v>6</v>
      </c>
      <c r="F338" s="75" t="n">
        <v>5</v>
      </c>
      <c r="G338" s="75"/>
      <c r="H338" s="75" t="s">
        <v>500</v>
      </c>
      <c r="I338" s="75" t="s">
        <v>476</v>
      </c>
      <c r="J338" s="78"/>
      <c r="K338" s="78"/>
    </row>
    <row r="339" customFormat="false" ht="15" hidden="false" customHeight="false" outlineLevel="0" collapsed="false">
      <c r="A339" s="69" t="s">
        <v>992</v>
      </c>
      <c r="B339" s="73" t="s">
        <v>991</v>
      </c>
      <c r="C339" s="74" t="s">
        <v>88</v>
      </c>
      <c r="D339" s="75" t="n">
        <v>2014</v>
      </c>
      <c r="E339" s="75" t="n">
        <v>12</v>
      </c>
      <c r="F339" s="75" t="n">
        <v>12</v>
      </c>
      <c r="G339" s="75"/>
      <c r="H339" s="75" t="s">
        <v>500</v>
      </c>
      <c r="I339" s="75" t="s">
        <v>476</v>
      </c>
      <c r="J339" s="78"/>
      <c r="K339" s="78"/>
    </row>
    <row r="340" customFormat="false" ht="15" hidden="false" customHeight="false" outlineLevel="0" collapsed="false">
      <c r="A340" s="69" t="s">
        <v>993</v>
      </c>
      <c r="B340" s="73" t="s">
        <v>991</v>
      </c>
      <c r="C340" s="74" t="s">
        <v>88</v>
      </c>
      <c r="D340" s="75" t="n">
        <v>2015</v>
      </c>
      <c r="E340" s="75" t="n">
        <v>18</v>
      </c>
      <c r="F340" s="75" t="n">
        <v>5</v>
      </c>
      <c r="G340" s="75"/>
      <c r="H340" s="75" t="s">
        <v>500</v>
      </c>
      <c r="I340" s="75" t="s">
        <v>476</v>
      </c>
      <c r="J340" s="78"/>
      <c r="K340" s="78"/>
    </row>
    <row r="341" customFormat="false" ht="15" hidden="false" customHeight="false" outlineLevel="0" collapsed="false">
      <c r="A341" s="69" t="s">
        <v>994</v>
      </c>
      <c r="B341" s="73" t="s">
        <v>991</v>
      </c>
      <c r="C341" s="74" t="s">
        <v>88</v>
      </c>
      <c r="D341" s="75" t="n">
        <v>1999</v>
      </c>
      <c r="E341" s="75" t="n">
        <v>12</v>
      </c>
      <c r="F341" s="75" t="n">
        <v>11</v>
      </c>
      <c r="G341" s="75"/>
      <c r="H341" s="75" t="s">
        <v>500</v>
      </c>
      <c r="I341" s="75" t="s">
        <v>476</v>
      </c>
      <c r="J341" s="78"/>
      <c r="K341" s="78"/>
    </row>
    <row r="342" customFormat="false" ht="15" hidden="false" customHeight="false" outlineLevel="0" collapsed="false">
      <c r="A342" s="69" t="s">
        <v>995</v>
      </c>
      <c r="B342" s="73" t="s">
        <v>991</v>
      </c>
      <c r="C342" s="74" t="s">
        <v>88</v>
      </c>
      <c r="D342" s="75" t="n">
        <v>2001</v>
      </c>
      <c r="E342" s="75" t="n">
        <v>12</v>
      </c>
      <c r="F342" s="75" t="n">
        <v>12</v>
      </c>
      <c r="G342" s="75"/>
      <c r="H342" s="75" t="s">
        <v>500</v>
      </c>
      <c r="I342" s="75" t="s">
        <v>476</v>
      </c>
      <c r="J342" s="78"/>
      <c r="K342" s="78"/>
    </row>
    <row r="343" customFormat="false" ht="15" hidden="false" customHeight="false" outlineLevel="0" collapsed="false">
      <c r="A343" s="69" t="s">
        <v>996</v>
      </c>
      <c r="B343" s="73" t="s">
        <v>991</v>
      </c>
      <c r="C343" s="74" t="s">
        <v>88</v>
      </c>
      <c r="D343" s="75" t="n">
        <v>2004</v>
      </c>
      <c r="E343" s="75" t="n">
        <v>6</v>
      </c>
      <c r="F343" s="75" t="n">
        <v>4</v>
      </c>
      <c r="G343" s="75"/>
      <c r="H343" s="75" t="s">
        <v>475</v>
      </c>
      <c r="I343" s="75" t="s">
        <v>476</v>
      </c>
      <c r="J343" s="78"/>
      <c r="K343" s="78"/>
    </row>
    <row r="344" customFormat="false" ht="15" hidden="false" customHeight="false" outlineLevel="0" collapsed="false">
      <c r="A344" s="69" t="s">
        <v>997</v>
      </c>
      <c r="B344" s="73" t="s">
        <v>991</v>
      </c>
      <c r="C344" s="74" t="s">
        <v>88</v>
      </c>
      <c r="D344" s="75" t="n">
        <v>2009</v>
      </c>
      <c r="E344" s="75" t="n">
        <v>12</v>
      </c>
      <c r="F344" s="75" t="n">
        <v>12</v>
      </c>
      <c r="G344" s="75"/>
      <c r="H344" s="75" t="s">
        <v>500</v>
      </c>
      <c r="I344" s="75" t="s">
        <v>476</v>
      </c>
      <c r="J344" s="78"/>
      <c r="K344" s="78"/>
    </row>
    <row r="345" customFormat="false" ht="15" hidden="false" customHeight="false" outlineLevel="0" collapsed="false">
      <c r="A345" s="69" t="s">
        <v>998</v>
      </c>
      <c r="B345" s="73" t="s">
        <v>991</v>
      </c>
      <c r="C345" s="74" t="s">
        <v>88</v>
      </c>
      <c r="D345" s="75" t="n">
        <v>2010</v>
      </c>
      <c r="E345" s="75" t="n">
        <v>12</v>
      </c>
      <c r="F345" s="75" t="n">
        <v>12</v>
      </c>
      <c r="G345" s="75"/>
      <c r="H345" s="75" t="s">
        <v>500</v>
      </c>
      <c r="I345" s="75" t="s">
        <v>476</v>
      </c>
      <c r="J345" s="78"/>
      <c r="K345" s="78"/>
    </row>
    <row r="346" customFormat="false" ht="15" hidden="false" customHeight="false" outlineLevel="0" collapsed="false">
      <c r="A346" s="69" t="s">
        <v>999</v>
      </c>
      <c r="B346" s="73" t="s">
        <v>991</v>
      </c>
      <c r="C346" s="74" t="s">
        <v>88</v>
      </c>
      <c r="D346" s="75" t="n">
        <v>2001</v>
      </c>
      <c r="E346" s="75" t="n">
        <v>3</v>
      </c>
      <c r="F346" s="75"/>
      <c r="G346" s="75"/>
      <c r="H346" s="75" t="s">
        <v>475</v>
      </c>
      <c r="I346" s="75" t="s">
        <v>476</v>
      </c>
      <c r="J346" s="78"/>
      <c r="K346" s="78"/>
    </row>
    <row r="347" customFormat="false" ht="15" hidden="false" customHeight="false" outlineLevel="0" collapsed="false">
      <c r="A347" s="69" t="s">
        <v>1000</v>
      </c>
      <c r="B347" s="73" t="s">
        <v>1001</v>
      </c>
      <c r="C347" s="74" t="s">
        <v>88</v>
      </c>
      <c r="D347" s="75" t="n">
        <v>2019</v>
      </c>
      <c r="E347" s="75"/>
      <c r="F347" s="75" t="n">
        <v>30</v>
      </c>
      <c r="G347" s="75"/>
      <c r="H347" s="75" t="s">
        <v>475</v>
      </c>
      <c r="I347" s="75" t="s">
        <v>476</v>
      </c>
      <c r="J347" s="78"/>
      <c r="K347" s="78"/>
    </row>
    <row r="348" customFormat="false" ht="15" hidden="false" customHeight="false" outlineLevel="0" collapsed="false">
      <c r="A348" s="69" t="s">
        <v>1002</v>
      </c>
      <c r="B348" s="73" t="s">
        <v>1001</v>
      </c>
      <c r="C348" s="74" t="s">
        <v>88</v>
      </c>
      <c r="D348" s="75" t="n">
        <v>2020</v>
      </c>
      <c r="E348" s="75"/>
      <c r="F348" s="75" t="n">
        <v>6</v>
      </c>
      <c r="G348" s="75"/>
      <c r="H348" s="75" t="s">
        <v>475</v>
      </c>
      <c r="I348" s="75" t="s">
        <v>476</v>
      </c>
      <c r="J348" s="78"/>
      <c r="K348" s="78"/>
    </row>
    <row r="349" customFormat="false" ht="15" hidden="false" customHeight="false" outlineLevel="0" collapsed="false">
      <c r="A349" s="69"/>
      <c r="B349" s="89"/>
      <c r="C349" s="91"/>
      <c r="D349" s="75"/>
      <c r="E349" s="75"/>
      <c r="F349" s="75"/>
      <c r="G349" s="75"/>
      <c r="H349" s="75"/>
      <c r="I349" s="75"/>
      <c r="J349" s="78"/>
      <c r="K349" s="78"/>
    </row>
    <row r="350" customFormat="false" ht="15" hidden="false" customHeight="false" outlineLevel="0" collapsed="false">
      <c r="A350" s="69"/>
      <c r="B350" s="73"/>
      <c r="C350" s="74"/>
      <c r="D350" s="75"/>
      <c r="E350" s="75"/>
      <c r="F350" s="75"/>
      <c r="G350" s="75"/>
      <c r="H350" s="75"/>
      <c r="I350" s="75"/>
      <c r="J350" s="78"/>
      <c r="K350" s="78"/>
    </row>
    <row r="351" customFormat="false" ht="15" hidden="false" customHeight="false" outlineLevel="0" collapsed="false">
      <c r="A351" s="69"/>
      <c r="B351" s="90" t="s">
        <v>98</v>
      </c>
      <c r="C351" s="88"/>
      <c r="D351" s="75"/>
      <c r="E351" s="75"/>
      <c r="F351" s="75"/>
      <c r="G351" s="75"/>
      <c r="H351" s="75"/>
      <c r="I351" s="75"/>
      <c r="J351" s="78"/>
      <c r="K351" s="78"/>
    </row>
    <row r="352" customFormat="false" ht="15" hidden="false" customHeight="false" outlineLevel="0" collapsed="false">
      <c r="A352" s="69" t="s">
        <v>1003</v>
      </c>
      <c r="B352" s="73" t="s">
        <v>1004</v>
      </c>
      <c r="C352" s="74" t="s">
        <v>396</v>
      </c>
      <c r="D352" s="75" t="n">
        <v>2016</v>
      </c>
      <c r="E352" s="75"/>
      <c r="F352" s="75" t="n">
        <v>12</v>
      </c>
      <c r="G352" s="75"/>
      <c r="H352" s="75" t="s">
        <v>74</v>
      </c>
      <c r="I352" s="75" t="s">
        <v>476</v>
      </c>
      <c r="J352" s="78"/>
      <c r="K352" s="78"/>
    </row>
    <row r="353" customFormat="false" ht="15" hidden="false" customHeight="false" outlineLevel="0" collapsed="false">
      <c r="A353" s="69" t="s">
        <v>641</v>
      </c>
      <c r="B353" s="73" t="s">
        <v>1005</v>
      </c>
      <c r="C353" s="74" t="s">
        <v>98</v>
      </c>
      <c r="D353" s="75" t="n">
        <v>2005</v>
      </c>
      <c r="E353" s="75" t="n">
        <v>1</v>
      </c>
      <c r="F353" s="75" t="n">
        <v>1</v>
      </c>
      <c r="G353" s="75"/>
      <c r="H353" s="75" t="s">
        <v>520</v>
      </c>
      <c r="I353" s="75" t="s">
        <v>476</v>
      </c>
      <c r="J353" s="78"/>
      <c r="K353" s="78"/>
    </row>
    <row r="354" customFormat="false" ht="15" hidden="false" customHeight="false" outlineLevel="0" collapsed="false">
      <c r="A354" s="69" t="s">
        <v>1006</v>
      </c>
      <c r="B354" s="73" t="s">
        <v>1007</v>
      </c>
      <c r="C354" s="74" t="s">
        <v>67</v>
      </c>
      <c r="D354" s="75" t="n">
        <v>2005</v>
      </c>
      <c r="E354" s="75" t="n">
        <v>1</v>
      </c>
      <c r="F354" s="75" t="n">
        <v>1</v>
      </c>
      <c r="G354" s="75"/>
      <c r="H354" s="75" t="s">
        <v>520</v>
      </c>
      <c r="I354" s="75" t="s">
        <v>476</v>
      </c>
      <c r="J354" s="78"/>
      <c r="K354" s="78"/>
    </row>
    <row r="355" customFormat="false" ht="15" hidden="false" customHeight="false" outlineLevel="0" collapsed="false">
      <c r="A355" s="69" t="s">
        <v>1008</v>
      </c>
      <c r="B355" s="73" t="s">
        <v>1009</v>
      </c>
      <c r="C355" s="80" t="s">
        <v>527</v>
      </c>
      <c r="D355" s="75" t="n">
        <v>1998</v>
      </c>
      <c r="E355" s="75" t="n">
        <v>24</v>
      </c>
      <c r="F355" s="75" t="n">
        <v>24</v>
      </c>
      <c r="G355" s="75"/>
      <c r="H355" s="75" t="s">
        <v>500</v>
      </c>
      <c r="I355" s="75" t="s">
        <v>476</v>
      </c>
      <c r="J355" s="78"/>
      <c r="K355" s="78"/>
    </row>
    <row r="356" customFormat="false" ht="15" hidden="false" customHeight="false" outlineLevel="0" collapsed="false">
      <c r="A356" s="69" t="s">
        <v>1010</v>
      </c>
      <c r="B356" s="73" t="s">
        <v>1009</v>
      </c>
      <c r="C356" s="80" t="s">
        <v>527</v>
      </c>
      <c r="D356" s="75" t="n">
        <v>2000</v>
      </c>
      <c r="E356" s="75" t="n">
        <v>24</v>
      </c>
      <c r="F356" s="75" t="n">
        <v>6</v>
      </c>
      <c r="G356" s="75"/>
      <c r="H356" s="75" t="s">
        <v>139</v>
      </c>
      <c r="I356" s="75" t="s">
        <v>476</v>
      </c>
      <c r="J356" s="78"/>
      <c r="K356" s="78"/>
    </row>
    <row r="357" customFormat="false" ht="15" hidden="false" customHeight="false" outlineLevel="0" collapsed="false">
      <c r="A357" s="69"/>
      <c r="B357" s="73"/>
      <c r="C357" s="80"/>
      <c r="D357" s="75"/>
      <c r="E357" s="75" t="n">
        <v>6</v>
      </c>
      <c r="F357" s="75"/>
      <c r="G357" s="75"/>
      <c r="H357" s="75"/>
      <c r="I357" s="75" t="s">
        <v>476</v>
      </c>
      <c r="J357" s="78"/>
      <c r="K357" s="78"/>
    </row>
    <row r="358" customFormat="false" ht="15" hidden="false" customHeight="false" outlineLevel="0" collapsed="false">
      <c r="A358" s="69" t="s">
        <v>1011</v>
      </c>
      <c r="B358" s="73" t="s">
        <v>1009</v>
      </c>
      <c r="C358" s="80" t="s">
        <v>527</v>
      </c>
      <c r="D358" s="75" t="n">
        <v>2001</v>
      </c>
      <c r="E358" s="75" t="n">
        <v>12</v>
      </c>
      <c r="F358" s="75" t="n">
        <v>12</v>
      </c>
      <c r="G358" s="75"/>
      <c r="H358" s="75" t="s">
        <v>500</v>
      </c>
      <c r="I358" s="75" t="s">
        <v>476</v>
      </c>
      <c r="J358" s="78"/>
      <c r="K358" s="78"/>
    </row>
    <row r="359" customFormat="false" ht="15" hidden="false" customHeight="false" outlineLevel="0" collapsed="false">
      <c r="A359" s="69"/>
      <c r="B359" s="73"/>
      <c r="C359" s="80"/>
      <c r="D359" s="75"/>
      <c r="E359" s="75" t="n">
        <v>6</v>
      </c>
      <c r="F359" s="75"/>
      <c r="G359" s="75"/>
      <c r="H359" s="75"/>
      <c r="I359" s="75" t="s">
        <v>476</v>
      </c>
      <c r="J359" s="78"/>
      <c r="K359" s="78"/>
    </row>
    <row r="360" customFormat="false" ht="15" hidden="false" customHeight="false" outlineLevel="0" collapsed="false">
      <c r="A360" s="69" t="s">
        <v>1012</v>
      </c>
      <c r="B360" s="73" t="s">
        <v>1009</v>
      </c>
      <c r="C360" s="80" t="s">
        <v>527</v>
      </c>
      <c r="D360" s="75" t="n">
        <v>2005</v>
      </c>
      <c r="E360" s="75" t="n">
        <v>3</v>
      </c>
      <c r="F360" s="75" t="n">
        <v>3</v>
      </c>
      <c r="G360" s="75"/>
      <c r="H360" s="75" t="s">
        <v>475</v>
      </c>
      <c r="I360" s="75" t="s">
        <v>476</v>
      </c>
      <c r="J360" s="78"/>
      <c r="K360" s="78"/>
    </row>
    <row r="361" customFormat="false" ht="15" hidden="false" customHeight="false" outlineLevel="0" collapsed="false">
      <c r="A361" s="69" t="s">
        <v>1013</v>
      </c>
      <c r="B361" s="73" t="s">
        <v>1009</v>
      </c>
      <c r="C361" s="80" t="s">
        <v>527</v>
      </c>
      <c r="D361" s="75" t="n">
        <v>2006</v>
      </c>
      <c r="E361" s="75" t="n">
        <v>3</v>
      </c>
      <c r="F361" s="75" t="n">
        <v>3</v>
      </c>
      <c r="G361" s="75"/>
      <c r="H361" s="75" t="s">
        <v>475</v>
      </c>
      <c r="I361" s="75" t="s">
        <v>476</v>
      </c>
      <c r="J361" s="78"/>
      <c r="K361" s="78"/>
    </row>
    <row r="362" customFormat="false" ht="15" hidden="false" customHeight="false" outlineLevel="0" collapsed="false">
      <c r="A362" s="69" t="s">
        <v>1014</v>
      </c>
      <c r="B362" s="73" t="s">
        <v>1009</v>
      </c>
      <c r="C362" s="80" t="s">
        <v>527</v>
      </c>
      <c r="D362" s="75" t="n">
        <v>2007</v>
      </c>
      <c r="E362" s="75" t="n">
        <v>6</v>
      </c>
      <c r="F362" s="75" t="n">
        <v>6</v>
      </c>
      <c r="G362" s="75"/>
      <c r="H362" s="75" t="s">
        <v>500</v>
      </c>
      <c r="I362" s="75" t="s">
        <v>476</v>
      </c>
      <c r="J362" s="78"/>
      <c r="K362" s="78"/>
    </row>
    <row r="363" customFormat="false" ht="15" hidden="false" customHeight="false" outlineLevel="0" collapsed="false">
      <c r="A363" s="69" t="s">
        <v>1015</v>
      </c>
      <c r="B363" s="73" t="s">
        <v>1016</v>
      </c>
      <c r="C363" s="80" t="s">
        <v>98</v>
      </c>
      <c r="D363" s="75" t="n">
        <v>2014</v>
      </c>
      <c r="E363" s="75" t="n">
        <v>12</v>
      </c>
      <c r="F363" s="75" t="n">
        <v>10</v>
      </c>
      <c r="G363" s="75"/>
      <c r="H363" s="75" t="s">
        <v>500</v>
      </c>
      <c r="I363" s="75" t="s">
        <v>476</v>
      </c>
      <c r="J363" s="78"/>
      <c r="K363" s="78"/>
    </row>
    <row r="364" customFormat="false" ht="15" hidden="false" customHeight="false" outlineLevel="0" collapsed="false">
      <c r="A364" s="69" t="s">
        <v>1017</v>
      </c>
      <c r="B364" s="73" t="s">
        <v>1018</v>
      </c>
      <c r="C364" s="80" t="s">
        <v>98</v>
      </c>
      <c r="D364" s="75" t="n">
        <v>2005</v>
      </c>
      <c r="E364" s="75" t="n">
        <v>12</v>
      </c>
      <c r="F364" s="75" t="n">
        <v>18</v>
      </c>
      <c r="G364" s="75"/>
      <c r="H364" s="75" t="s">
        <v>475</v>
      </c>
      <c r="I364" s="75" t="s">
        <v>476</v>
      </c>
      <c r="J364" s="78"/>
      <c r="K364" s="78"/>
    </row>
    <row r="365" customFormat="false" ht="15" hidden="false" customHeight="false" outlineLevel="0" collapsed="false">
      <c r="A365" s="69" t="s">
        <v>1019</v>
      </c>
      <c r="B365" s="73" t="s">
        <v>1020</v>
      </c>
      <c r="C365" s="80" t="s">
        <v>98</v>
      </c>
      <c r="D365" s="75" t="n">
        <v>2014</v>
      </c>
      <c r="E365" s="75" t="n">
        <v>12</v>
      </c>
      <c r="F365" s="75" t="n">
        <v>12</v>
      </c>
      <c r="G365" s="75"/>
      <c r="H365" s="75" t="s">
        <v>500</v>
      </c>
      <c r="I365" s="75" t="s">
        <v>476</v>
      </c>
      <c r="J365" s="78"/>
      <c r="K365" s="78"/>
    </row>
    <row r="366" customFormat="false" ht="15" hidden="false" customHeight="false" outlineLevel="0" collapsed="false">
      <c r="A366" s="69" t="s">
        <v>1021</v>
      </c>
      <c r="B366" s="73" t="s">
        <v>1020</v>
      </c>
      <c r="C366" s="80" t="s">
        <v>98</v>
      </c>
      <c r="D366" s="75" t="n">
        <v>2015</v>
      </c>
      <c r="E366" s="75" t="n">
        <v>12</v>
      </c>
      <c r="F366" s="75" t="n">
        <v>6</v>
      </c>
      <c r="G366" s="75"/>
      <c r="H366" s="75" t="s">
        <v>500</v>
      </c>
      <c r="I366" s="75" t="s">
        <v>476</v>
      </c>
      <c r="J366" s="78"/>
      <c r="K366" s="78"/>
    </row>
    <row r="367" customFormat="false" ht="15" hidden="false" customHeight="false" outlineLevel="0" collapsed="false">
      <c r="A367" s="69" t="s">
        <v>1022</v>
      </c>
      <c r="B367" s="73" t="s">
        <v>1023</v>
      </c>
      <c r="C367" s="80" t="s">
        <v>98</v>
      </c>
      <c r="D367" s="75" t="n">
        <v>2000</v>
      </c>
      <c r="E367" s="75" t="n">
        <v>12</v>
      </c>
      <c r="F367" s="75" t="n">
        <v>9</v>
      </c>
      <c r="G367" s="75"/>
      <c r="H367" s="75" t="s">
        <v>500</v>
      </c>
      <c r="I367" s="75" t="s">
        <v>476</v>
      </c>
      <c r="J367" s="78"/>
      <c r="K367" s="78"/>
    </row>
    <row r="368" customFormat="false" ht="15" hidden="false" customHeight="false" outlineLevel="0" collapsed="false">
      <c r="A368" s="69" t="s">
        <v>1024</v>
      </c>
      <c r="B368" s="73" t="s">
        <v>1025</v>
      </c>
      <c r="C368" s="80" t="s">
        <v>98</v>
      </c>
      <c r="D368" s="75" t="n">
        <v>2014</v>
      </c>
      <c r="E368" s="75" t="n">
        <v>12</v>
      </c>
      <c r="F368" s="75" t="n">
        <v>10</v>
      </c>
      <c r="G368" s="75"/>
      <c r="H368" s="75" t="s">
        <v>500</v>
      </c>
      <c r="I368" s="75" t="s">
        <v>476</v>
      </c>
      <c r="J368" s="78"/>
      <c r="K368" s="78"/>
    </row>
    <row r="369" customFormat="false" ht="15" hidden="false" customHeight="false" outlineLevel="0" collapsed="false">
      <c r="A369" s="69" t="s">
        <v>1026</v>
      </c>
      <c r="B369" s="73" t="s">
        <v>1027</v>
      </c>
      <c r="C369" s="80" t="s">
        <v>98</v>
      </c>
      <c r="D369" s="75" t="n">
        <v>2015</v>
      </c>
      <c r="E369" s="75" t="n">
        <v>12</v>
      </c>
      <c r="F369" s="75" t="n">
        <v>11</v>
      </c>
      <c r="G369" s="75"/>
      <c r="H369" s="75" t="s">
        <v>500</v>
      </c>
      <c r="I369" s="75" t="s">
        <v>476</v>
      </c>
      <c r="J369" s="78"/>
      <c r="K369" s="78"/>
    </row>
    <row r="370" customFormat="false" ht="15" hidden="false" customHeight="false" outlineLevel="0" collapsed="false">
      <c r="A370" s="69" t="s">
        <v>1028</v>
      </c>
      <c r="B370" s="73" t="s">
        <v>1029</v>
      </c>
      <c r="C370" s="80" t="s">
        <v>631</v>
      </c>
      <c r="D370" s="75" t="n">
        <v>2000</v>
      </c>
      <c r="E370" s="75" t="n">
        <v>48</v>
      </c>
      <c r="F370" s="75" t="n">
        <v>46</v>
      </c>
      <c r="G370" s="75"/>
      <c r="H370" s="75" t="s">
        <v>500</v>
      </c>
      <c r="I370" s="75" t="s">
        <v>476</v>
      </c>
      <c r="J370" s="78"/>
      <c r="K370" s="78"/>
    </row>
    <row r="371" customFormat="false" ht="15" hidden="false" customHeight="false" outlineLevel="0" collapsed="false">
      <c r="A371" s="69" t="s">
        <v>1030</v>
      </c>
      <c r="B371" s="73" t="s">
        <v>1031</v>
      </c>
      <c r="C371" s="80" t="s">
        <v>631</v>
      </c>
      <c r="D371" s="75" t="n">
        <v>2001</v>
      </c>
      <c r="E371" s="75" t="n">
        <v>12</v>
      </c>
      <c r="F371" s="75" t="n">
        <v>8</v>
      </c>
      <c r="G371" s="75"/>
      <c r="H371" s="75" t="s">
        <v>500</v>
      </c>
      <c r="I371" s="75" t="s">
        <v>476</v>
      </c>
      <c r="J371" s="78"/>
      <c r="K371" s="78"/>
    </row>
    <row r="372" customFormat="false" ht="15" hidden="false" customHeight="false" outlineLevel="0" collapsed="false">
      <c r="A372" s="69" t="s">
        <v>1032</v>
      </c>
      <c r="B372" s="73" t="s">
        <v>1033</v>
      </c>
      <c r="C372" s="80" t="s">
        <v>631</v>
      </c>
      <c r="D372" s="75" t="n">
        <v>2003</v>
      </c>
      <c r="E372" s="75" t="n">
        <v>6</v>
      </c>
      <c r="F372" s="75" t="n">
        <v>6</v>
      </c>
      <c r="G372" s="75"/>
      <c r="H372" s="75" t="s">
        <v>475</v>
      </c>
      <c r="I372" s="75" t="s">
        <v>476</v>
      </c>
      <c r="J372" s="78"/>
      <c r="K372" s="78"/>
    </row>
    <row r="373" customFormat="false" ht="15" hidden="false" customHeight="false" outlineLevel="0" collapsed="false">
      <c r="A373" s="69" t="s">
        <v>1034</v>
      </c>
      <c r="B373" s="73" t="s">
        <v>1033</v>
      </c>
      <c r="C373" s="80" t="s">
        <v>631</v>
      </c>
      <c r="D373" s="75" t="n">
        <v>2005</v>
      </c>
      <c r="E373" s="75" t="n">
        <v>24</v>
      </c>
      <c r="F373" s="75" t="n">
        <v>19</v>
      </c>
      <c r="G373" s="75"/>
      <c r="H373" s="75" t="s">
        <v>500</v>
      </c>
      <c r="I373" s="75" t="s">
        <v>476</v>
      </c>
      <c r="J373" s="78"/>
      <c r="K373" s="78"/>
    </row>
    <row r="374" customFormat="false" ht="15" hidden="false" customHeight="false" outlineLevel="0" collapsed="false">
      <c r="A374" s="69" t="s">
        <v>1035</v>
      </c>
      <c r="B374" s="73" t="s">
        <v>1031</v>
      </c>
      <c r="C374" s="80" t="s">
        <v>631</v>
      </c>
      <c r="D374" s="75" t="n">
        <v>2012</v>
      </c>
      <c r="E374" s="75" t="n">
        <v>12</v>
      </c>
      <c r="F374" s="75" t="n">
        <v>8</v>
      </c>
      <c r="G374" s="75"/>
      <c r="H374" s="75" t="s">
        <v>500</v>
      </c>
      <c r="I374" s="75" t="s">
        <v>476</v>
      </c>
      <c r="J374" s="78"/>
      <c r="K374" s="78"/>
    </row>
    <row r="375" customFormat="false" ht="15" hidden="false" customHeight="false" outlineLevel="0" collapsed="false">
      <c r="A375" s="69" t="s">
        <v>1036</v>
      </c>
      <c r="B375" s="73" t="s">
        <v>1031</v>
      </c>
      <c r="C375" s="80" t="s">
        <v>631</v>
      </c>
      <c r="D375" s="75" t="n">
        <v>2014</v>
      </c>
      <c r="E375" s="75" t="n">
        <v>12</v>
      </c>
      <c r="F375" s="75" t="n">
        <v>12</v>
      </c>
      <c r="G375" s="75"/>
      <c r="H375" s="75" t="s">
        <v>500</v>
      </c>
      <c r="I375" s="75" t="s">
        <v>476</v>
      </c>
      <c r="J375" s="78"/>
      <c r="K375" s="78"/>
    </row>
    <row r="376" customFormat="false" ht="15" hidden="false" customHeight="false" outlineLevel="0" collapsed="false">
      <c r="A376" s="69" t="s">
        <v>1037</v>
      </c>
      <c r="B376" s="73" t="s">
        <v>1038</v>
      </c>
      <c r="C376" s="80" t="s">
        <v>631</v>
      </c>
      <c r="D376" s="75" t="n">
        <v>2001</v>
      </c>
      <c r="E376" s="75" t="n">
        <v>12</v>
      </c>
      <c r="F376" s="75" t="n">
        <v>12</v>
      </c>
      <c r="G376" s="75"/>
      <c r="H376" s="75" t="s">
        <v>500</v>
      </c>
      <c r="I376" s="75" t="s">
        <v>476</v>
      </c>
      <c r="J376" s="78"/>
      <c r="K376" s="78"/>
    </row>
    <row r="377" customFormat="false" ht="15" hidden="false" customHeight="false" outlineLevel="0" collapsed="false">
      <c r="A377" s="69" t="s">
        <v>1039</v>
      </c>
      <c r="B377" s="73" t="s">
        <v>1040</v>
      </c>
      <c r="C377" s="80" t="s">
        <v>98</v>
      </c>
      <c r="D377" s="75" t="n">
        <v>2000</v>
      </c>
      <c r="E377" s="75" t="n">
        <v>12</v>
      </c>
      <c r="F377" s="75" t="n">
        <v>12</v>
      </c>
      <c r="G377" s="75"/>
      <c r="H377" s="75" t="s">
        <v>500</v>
      </c>
      <c r="I377" s="75" t="s">
        <v>476</v>
      </c>
      <c r="J377" s="78"/>
      <c r="K377" s="78"/>
    </row>
    <row r="378" customFormat="false" ht="15" hidden="false" customHeight="false" outlineLevel="0" collapsed="false">
      <c r="A378" s="69" t="s">
        <v>1041</v>
      </c>
      <c r="B378" s="73" t="s">
        <v>1042</v>
      </c>
      <c r="C378" s="80" t="s">
        <v>109</v>
      </c>
      <c r="D378" s="75" t="n">
        <v>2001</v>
      </c>
      <c r="E378" s="75" t="n">
        <v>12</v>
      </c>
      <c r="F378" s="75" t="n">
        <v>14</v>
      </c>
      <c r="G378" s="75"/>
      <c r="H378" s="75" t="s">
        <v>475</v>
      </c>
      <c r="I378" s="75" t="s">
        <v>476</v>
      </c>
      <c r="J378" s="78"/>
      <c r="K378" s="78"/>
    </row>
    <row r="379" customFormat="false" ht="15" hidden="false" customHeight="false" outlineLevel="0" collapsed="false">
      <c r="A379" s="69" t="s">
        <v>1043</v>
      </c>
      <c r="B379" s="73" t="s">
        <v>1044</v>
      </c>
      <c r="C379" s="80" t="s">
        <v>109</v>
      </c>
      <c r="D379" s="75" t="n">
        <v>2002</v>
      </c>
      <c r="E379" s="75" t="n">
        <v>18</v>
      </c>
      <c r="F379" s="75" t="n">
        <v>18</v>
      </c>
      <c r="G379" s="75"/>
      <c r="H379" s="75" t="s">
        <v>475</v>
      </c>
      <c r="I379" s="75" t="s">
        <v>476</v>
      </c>
      <c r="J379" s="78"/>
      <c r="K379" s="78"/>
    </row>
    <row r="380" customFormat="false" ht="15" hidden="false" customHeight="false" outlineLevel="0" collapsed="false">
      <c r="A380" s="69" t="s">
        <v>1045</v>
      </c>
      <c r="B380" s="73" t="s">
        <v>1044</v>
      </c>
      <c r="C380" s="80" t="s">
        <v>109</v>
      </c>
      <c r="D380" s="75" t="n">
        <v>2003</v>
      </c>
      <c r="E380" s="75" t="n">
        <v>30</v>
      </c>
      <c r="F380" s="75" t="n">
        <v>30</v>
      </c>
      <c r="G380" s="75"/>
      <c r="H380" s="75" t="s">
        <v>475</v>
      </c>
      <c r="I380" s="75" t="s">
        <v>476</v>
      </c>
      <c r="J380" s="78"/>
      <c r="K380" s="78"/>
    </row>
    <row r="381" customFormat="false" ht="15" hidden="false" customHeight="false" outlineLevel="0" collapsed="false">
      <c r="A381" s="69" t="s">
        <v>1046</v>
      </c>
      <c r="B381" s="73" t="s">
        <v>1044</v>
      </c>
      <c r="C381" s="80" t="s">
        <v>109</v>
      </c>
      <c r="D381" s="75" t="n">
        <v>1999</v>
      </c>
      <c r="E381" s="75" t="n">
        <v>24</v>
      </c>
      <c r="F381" s="75" t="n">
        <v>18</v>
      </c>
      <c r="G381" s="75"/>
      <c r="H381" s="75" t="s">
        <v>500</v>
      </c>
      <c r="I381" s="75" t="s">
        <v>476</v>
      </c>
      <c r="J381" s="78"/>
      <c r="K381" s="78"/>
    </row>
    <row r="382" customFormat="false" ht="15" hidden="false" customHeight="false" outlineLevel="0" collapsed="false">
      <c r="A382" s="69" t="s">
        <v>1047</v>
      </c>
      <c r="B382" s="73" t="s">
        <v>1044</v>
      </c>
      <c r="C382" s="80" t="s">
        <v>109</v>
      </c>
      <c r="D382" s="75" t="n">
        <v>2000</v>
      </c>
      <c r="E382" s="75" t="n">
        <v>36</v>
      </c>
      <c r="F382" s="75" t="n">
        <v>36</v>
      </c>
      <c r="G382" s="75"/>
      <c r="H382" s="75" t="s">
        <v>500</v>
      </c>
      <c r="I382" s="75" t="s">
        <v>476</v>
      </c>
      <c r="J382" s="78"/>
      <c r="K382" s="78"/>
    </row>
    <row r="383" customFormat="false" ht="15" hidden="false" customHeight="false" outlineLevel="0" collapsed="false">
      <c r="A383" s="69" t="s">
        <v>1048</v>
      </c>
      <c r="B383" s="73" t="s">
        <v>1044</v>
      </c>
      <c r="C383" s="80" t="s">
        <v>109</v>
      </c>
      <c r="D383" s="75" t="n">
        <v>2001</v>
      </c>
      <c r="E383" s="75" t="n">
        <v>24</v>
      </c>
      <c r="F383" s="75" t="n">
        <v>24</v>
      </c>
      <c r="G383" s="75"/>
      <c r="H383" s="75" t="s">
        <v>500</v>
      </c>
      <c r="I383" s="75" t="s">
        <v>476</v>
      </c>
      <c r="J383" s="78"/>
      <c r="K383" s="78"/>
    </row>
    <row r="384" customFormat="false" ht="15" hidden="false" customHeight="false" outlineLevel="0" collapsed="false">
      <c r="A384" s="69" t="s">
        <v>1049</v>
      </c>
      <c r="B384" s="73" t="s">
        <v>1050</v>
      </c>
      <c r="C384" s="80" t="s">
        <v>527</v>
      </c>
      <c r="D384" s="75" t="n">
        <v>2019</v>
      </c>
      <c r="E384" s="75" t="n">
        <v>1</v>
      </c>
      <c r="F384" s="75" t="n">
        <v>12</v>
      </c>
      <c r="G384" s="75"/>
      <c r="H384" s="75" t="s">
        <v>500</v>
      </c>
      <c r="I384" s="75" t="s">
        <v>476</v>
      </c>
      <c r="J384" s="78"/>
      <c r="K384" s="78"/>
    </row>
    <row r="385" customFormat="false" ht="15" hidden="false" customHeight="false" outlineLevel="0" collapsed="false">
      <c r="A385" s="69" t="s">
        <v>1051</v>
      </c>
      <c r="B385" s="73" t="s">
        <v>1009</v>
      </c>
      <c r="C385" s="80" t="s">
        <v>527</v>
      </c>
      <c r="D385" s="75" t="n">
        <v>2002</v>
      </c>
      <c r="E385" s="75" t="n">
        <v>24</v>
      </c>
      <c r="F385" s="75" t="n">
        <v>3</v>
      </c>
      <c r="G385" s="75"/>
      <c r="H385" s="75" t="s">
        <v>928</v>
      </c>
      <c r="I385" s="75" t="s">
        <v>476</v>
      </c>
      <c r="J385" s="78"/>
      <c r="K385" s="78"/>
    </row>
    <row r="386" customFormat="false" ht="15" hidden="false" customHeight="false" outlineLevel="0" collapsed="false">
      <c r="A386" s="69" t="s">
        <v>1052</v>
      </c>
      <c r="B386" s="73" t="s">
        <v>1053</v>
      </c>
      <c r="C386" s="80" t="s">
        <v>758</v>
      </c>
      <c r="D386" s="75" t="n">
        <v>2005</v>
      </c>
      <c r="E386" s="75" t="n">
        <v>12</v>
      </c>
      <c r="F386" s="75" t="n">
        <v>10</v>
      </c>
      <c r="G386" s="75"/>
      <c r="H386" s="75" t="s">
        <v>500</v>
      </c>
      <c r="I386" s="75" t="s">
        <v>476</v>
      </c>
      <c r="J386" s="78"/>
      <c r="K386" s="78"/>
    </row>
    <row r="387" customFormat="false" ht="15" hidden="false" customHeight="false" outlineLevel="0" collapsed="false">
      <c r="A387" s="69" t="s">
        <v>1054</v>
      </c>
      <c r="B387" s="73" t="s">
        <v>1055</v>
      </c>
      <c r="C387" s="80" t="s">
        <v>96</v>
      </c>
      <c r="D387" s="75" t="n">
        <v>2010</v>
      </c>
      <c r="E387" s="75" t="n">
        <v>12</v>
      </c>
      <c r="F387" s="75" t="n">
        <v>12</v>
      </c>
      <c r="G387" s="75"/>
      <c r="H387" s="75" t="s">
        <v>500</v>
      </c>
      <c r="I387" s="75" t="s">
        <v>476</v>
      </c>
      <c r="J387" s="78"/>
      <c r="K387" s="78"/>
    </row>
    <row r="388" customFormat="false" ht="15" hidden="false" customHeight="false" outlineLevel="0" collapsed="false">
      <c r="A388" s="69" t="s">
        <v>1056</v>
      </c>
      <c r="B388" s="73" t="s">
        <v>1057</v>
      </c>
      <c r="C388" s="80" t="s">
        <v>758</v>
      </c>
      <c r="D388" s="75" t="n">
        <v>1996</v>
      </c>
      <c r="E388" s="75" t="n">
        <v>12</v>
      </c>
      <c r="F388" s="75" t="n">
        <v>9</v>
      </c>
      <c r="G388" s="75"/>
      <c r="H388" s="75" t="s">
        <v>500</v>
      </c>
      <c r="I388" s="75" t="s">
        <v>476</v>
      </c>
      <c r="J388" s="78"/>
      <c r="K388" s="78"/>
    </row>
    <row r="389" customFormat="false" ht="15" hidden="false" customHeight="false" outlineLevel="0" collapsed="false">
      <c r="A389" s="69" t="s">
        <v>1058</v>
      </c>
      <c r="B389" s="73" t="s">
        <v>1059</v>
      </c>
      <c r="C389" s="80" t="s">
        <v>98</v>
      </c>
      <c r="D389" s="75" t="n">
        <v>2016</v>
      </c>
      <c r="E389" s="75" t="n">
        <v>3</v>
      </c>
      <c r="F389" s="75" t="n">
        <v>12</v>
      </c>
      <c r="G389" s="75"/>
      <c r="H389" s="75" t="s">
        <v>500</v>
      </c>
      <c r="I389" s="75" t="s">
        <v>476</v>
      </c>
      <c r="J389" s="78"/>
      <c r="K389" s="78"/>
    </row>
    <row r="390" customFormat="false" ht="15" hidden="false" customHeight="false" outlineLevel="0" collapsed="false">
      <c r="A390" s="69" t="s">
        <v>1060</v>
      </c>
      <c r="B390" s="73" t="s">
        <v>1061</v>
      </c>
      <c r="C390" s="80" t="s">
        <v>96</v>
      </c>
      <c r="D390" s="75" t="n">
        <v>2001</v>
      </c>
      <c r="E390" s="75" t="n">
        <v>3</v>
      </c>
      <c r="F390" s="75" t="n">
        <v>1</v>
      </c>
      <c r="G390" s="75"/>
      <c r="H390" s="75" t="s">
        <v>475</v>
      </c>
      <c r="I390" s="75" t="s">
        <v>476</v>
      </c>
      <c r="J390" s="78"/>
      <c r="K390" s="78"/>
    </row>
    <row r="391" customFormat="false" ht="15" hidden="false" customHeight="false" outlineLevel="0" collapsed="false">
      <c r="A391" s="69" t="s">
        <v>1062</v>
      </c>
      <c r="B391" s="73" t="s">
        <v>1063</v>
      </c>
      <c r="C391" s="80" t="s">
        <v>631</v>
      </c>
      <c r="D391" s="75" t="n">
        <v>2016</v>
      </c>
      <c r="E391" s="75"/>
      <c r="F391" s="75" t="n">
        <v>12</v>
      </c>
      <c r="G391" s="75"/>
      <c r="H391" s="75" t="s">
        <v>74</v>
      </c>
      <c r="I391" s="75" t="s">
        <v>476</v>
      </c>
      <c r="J391" s="78"/>
      <c r="K391" s="78"/>
    </row>
    <row r="392" customFormat="false" ht="15" hidden="false" customHeight="false" outlineLevel="0" collapsed="false">
      <c r="A392" s="69" t="s">
        <v>1064</v>
      </c>
      <c r="B392" s="73" t="s">
        <v>1065</v>
      </c>
      <c r="C392" s="80" t="s">
        <v>631</v>
      </c>
      <c r="D392" s="75" t="n">
        <v>1990</v>
      </c>
      <c r="E392" s="75"/>
      <c r="F392" s="75" t="n">
        <v>1</v>
      </c>
      <c r="G392" s="75"/>
      <c r="H392" s="75" t="s">
        <v>74</v>
      </c>
      <c r="I392" s="75" t="s">
        <v>476</v>
      </c>
      <c r="J392" s="78"/>
      <c r="K392" s="78"/>
    </row>
    <row r="393" customFormat="false" ht="15" hidden="false" customHeight="false" outlineLevel="0" collapsed="false">
      <c r="A393" s="69" t="s">
        <v>1066</v>
      </c>
      <c r="B393" s="73" t="s">
        <v>1050</v>
      </c>
      <c r="C393" s="80" t="s">
        <v>98</v>
      </c>
      <c r="D393" s="75" t="n">
        <v>2016</v>
      </c>
      <c r="E393" s="75"/>
      <c r="F393" s="75" t="n">
        <v>12</v>
      </c>
      <c r="G393" s="75"/>
      <c r="H393" s="75" t="s">
        <v>74</v>
      </c>
      <c r="I393" s="75" t="s">
        <v>476</v>
      </c>
      <c r="J393" s="78"/>
      <c r="K393" s="78"/>
    </row>
    <row r="394" customFormat="false" ht="15" hidden="false" customHeight="false" outlineLevel="0" collapsed="false">
      <c r="A394" s="69"/>
      <c r="B394" s="73"/>
      <c r="C394" s="80"/>
      <c r="D394" s="75"/>
      <c r="E394" s="75"/>
      <c r="F394" s="75"/>
      <c r="G394" s="75"/>
      <c r="H394" s="75"/>
      <c r="I394" s="75"/>
      <c r="J394" s="78"/>
      <c r="K394" s="78"/>
    </row>
    <row r="395" customFormat="false" ht="15" hidden="false" customHeight="false" outlineLevel="0" collapsed="false">
      <c r="A395" s="69"/>
      <c r="B395" s="90" t="s">
        <v>82</v>
      </c>
      <c r="C395" s="88"/>
      <c r="D395" s="75"/>
      <c r="E395" s="75"/>
      <c r="F395" s="75"/>
      <c r="G395" s="75"/>
      <c r="H395" s="75"/>
      <c r="I395" s="75"/>
      <c r="J395" s="78"/>
      <c r="K395" s="78"/>
    </row>
    <row r="396" customFormat="false" ht="15" hidden="false" customHeight="false" outlineLevel="0" collapsed="false">
      <c r="A396" s="69"/>
      <c r="B396" s="73"/>
      <c r="C396" s="74"/>
      <c r="D396" s="75"/>
      <c r="E396" s="75"/>
      <c r="F396" s="75"/>
      <c r="G396" s="75"/>
      <c r="H396" s="75"/>
      <c r="I396" s="75"/>
      <c r="J396" s="78"/>
      <c r="K396" s="78"/>
    </row>
    <row r="397" customFormat="false" ht="15" hidden="false" customHeight="false" outlineLevel="0" collapsed="false">
      <c r="A397" s="69" t="s">
        <v>1067</v>
      </c>
      <c r="B397" s="73" t="s">
        <v>1068</v>
      </c>
      <c r="C397" s="74" t="s">
        <v>1069</v>
      </c>
      <c r="D397" s="75" t="n">
        <v>2014</v>
      </c>
      <c r="E397" s="75" t="n">
        <v>12</v>
      </c>
      <c r="F397" s="75" t="n">
        <v>1</v>
      </c>
      <c r="G397" s="75"/>
      <c r="H397" s="75" t="s">
        <v>500</v>
      </c>
      <c r="I397" s="75" t="s">
        <v>476</v>
      </c>
      <c r="J397" s="78"/>
      <c r="K397" s="78"/>
    </row>
    <row r="398" customFormat="false" ht="15" hidden="false" customHeight="false" outlineLevel="0" collapsed="false">
      <c r="A398" s="69" t="s">
        <v>1070</v>
      </c>
      <c r="B398" s="73" t="s">
        <v>1071</v>
      </c>
      <c r="C398" s="74" t="s">
        <v>1069</v>
      </c>
      <c r="D398" s="75" t="n">
        <v>2005</v>
      </c>
      <c r="E398" s="75" t="n">
        <v>12</v>
      </c>
      <c r="F398" s="75" t="n">
        <v>12</v>
      </c>
      <c r="G398" s="75"/>
      <c r="H398" s="75" t="s">
        <v>475</v>
      </c>
      <c r="I398" s="75" t="s">
        <v>476</v>
      </c>
      <c r="J398" s="78"/>
      <c r="K398" s="78"/>
    </row>
    <row r="399" customFormat="false" ht="15" hidden="false" customHeight="false" outlineLevel="0" collapsed="false">
      <c r="A399" s="69" t="s">
        <v>1072</v>
      </c>
      <c r="B399" s="73" t="s">
        <v>1073</v>
      </c>
      <c r="C399" s="74" t="s">
        <v>82</v>
      </c>
      <c r="D399" s="75" t="n">
        <v>2005</v>
      </c>
      <c r="E399" s="75" t="n">
        <v>18</v>
      </c>
      <c r="F399" s="75" t="n">
        <v>18</v>
      </c>
      <c r="G399" s="75"/>
      <c r="H399" s="75" t="s">
        <v>475</v>
      </c>
      <c r="I399" s="75" t="s">
        <v>476</v>
      </c>
      <c r="J399" s="78"/>
      <c r="K399" s="78"/>
    </row>
    <row r="400" customFormat="false" ht="15" hidden="false" customHeight="false" outlineLevel="0" collapsed="false">
      <c r="A400" s="69" t="s">
        <v>1074</v>
      </c>
      <c r="B400" s="73" t="s">
        <v>1075</v>
      </c>
      <c r="C400" s="74" t="s">
        <v>96</v>
      </c>
      <c r="D400" s="75" t="n">
        <v>2004</v>
      </c>
      <c r="E400" s="75" t="n">
        <v>12</v>
      </c>
      <c r="F400" s="75" t="n">
        <v>11</v>
      </c>
      <c r="G400" s="75"/>
      <c r="H400" s="75" t="s">
        <v>500</v>
      </c>
      <c r="I400" s="75" t="s">
        <v>476</v>
      </c>
      <c r="J400" s="78"/>
      <c r="K400" s="78"/>
    </row>
    <row r="401" customFormat="false" ht="15" hidden="false" customHeight="false" outlineLevel="0" collapsed="false">
      <c r="A401" s="69" t="s">
        <v>1076</v>
      </c>
      <c r="B401" s="73" t="s">
        <v>1077</v>
      </c>
      <c r="C401" s="74" t="s">
        <v>578</v>
      </c>
      <c r="D401" s="75" t="n">
        <v>2003</v>
      </c>
      <c r="E401" s="75" t="n">
        <v>3</v>
      </c>
      <c r="F401" s="75" t="n">
        <v>3</v>
      </c>
      <c r="G401" s="75"/>
      <c r="H401" s="75" t="s">
        <v>475</v>
      </c>
      <c r="I401" s="75" t="s">
        <v>476</v>
      </c>
      <c r="J401" s="78"/>
      <c r="K401" s="78"/>
    </row>
    <row r="402" customFormat="false" ht="15" hidden="false" customHeight="false" outlineLevel="0" collapsed="false">
      <c r="A402" s="69" t="s">
        <v>1078</v>
      </c>
      <c r="B402" s="73" t="s">
        <v>1079</v>
      </c>
      <c r="C402" s="74" t="s">
        <v>578</v>
      </c>
      <c r="D402" s="75" t="n">
        <v>2015</v>
      </c>
      <c r="E402" s="75" t="n">
        <v>3</v>
      </c>
      <c r="F402" s="75" t="n">
        <v>3</v>
      </c>
      <c r="G402" s="75"/>
      <c r="H402" s="75" t="s">
        <v>475</v>
      </c>
      <c r="I402" s="75" t="s">
        <v>111</v>
      </c>
      <c r="J402" s="78"/>
      <c r="K402" s="78"/>
    </row>
    <row r="403" customFormat="false" ht="15" hidden="false" customHeight="false" outlineLevel="0" collapsed="false">
      <c r="A403" s="69" t="s">
        <v>1080</v>
      </c>
      <c r="B403" s="73" t="s">
        <v>1081</v>
      </c>
      <c r="C403" s="74" t="s">
        <v>1082</v>
      </c>
      <c r="D403" s="75" t="n">
        <v>2004</v>
      </c>
      <c r="E403" s="75" t="n">
        <v>12</v>
      </c>
      <c r="F403" s="75" t="n">
        <v>10</v>
      </c>
      <c r="G403" s="75"/>
      <c r="H403" s="75" t="s">
        <v>475</v>
      </c>
      <c r="I403" s="75" t="s">
        <v>476</v>
      </c>
      <c r="J403" s="78"/>
      <c r="K403" s="78"/>
    </row>
    <row r="404" customFormat="false" ht="15" hidden="false" customHeight="false" outlineLevel="0" collapsed="false">
      <c r="A404" s="69" t="s">
        <v>1083</v>
      </c>
      <c r="B404" s="73" t="s">
        <v>1079</v>
      </c>
      <c r="C404" s="74" t="s">
        <v>578</v>
      </c>
      <c r="D404" s="75" t="n">
        <v>2006</v>
      </c>
      <c r="E404" s="75" t="n">
        <v>3</v>
      </c>
      <c r="F404" s="75" t="n">
        <v>3</v>
      </c>
      <c r="G404" s="75"/>
      <c r="H404" s="75" t="s">
        <v>475</v>
      </c>
      <c r="I404" s="75" t="s">
        <v>476</v>
      </c>
      <c r="J404" s="78"/>
      <c r="K404" s="78"/>
    </row>
    <row r="405" customFormat="false" ht="15" hidden="false" customHeight="false" outlineLevel="0" collapsed="false">
      <c r="A405" s="69" t="s">
        <v>1084</v>
      </c>
      <c r="B405" s="73" t="s">
        <v>1085</v>
      </c>
      <c r="C405" s="74" t="s">
        <v>82</v>
      </c>
      <c r="D405" s="75" t="n">
        <v>2001</v>
      </c>
      <c r="E405" s="75" t="n">
        <v>3</v>
      </c>
      <c r="F405" s="75" t="n">
        <v>1</v>
      </c>
      <c r="G405" s="75"/>
      <c r="H405" s="75" t="s">
        <v>475</v>
      </c>
      <c r="I405" s="75" t="s">
        <v>476</v>
      </c>
      <c r="J405" s="78"/>
      <c r="K405" s="78"/>
    </row>
    <row r="406" customFormat="false" ht="15" hidden="false" customHeight="false" outlineLevel="0" collapsed="false">
      <c r="A406" s="69" t="s">
        <v>1086</v>
      </c>
      <c r="B406" s="73" t="s">
        <v>1087</v>
      </c>
      <c r="C406" s="74" t="s">
        <v>82</v>
      </c>
      <c r="D406" s="75" t="n">
        <v>2001</v>
      </c>
      <c r="E406" s="75" t="n">
        <v>12</v>
      </c>
      <c r="F406" s="75" t="n">
        <v>10</v>
      </c>
      <c r="G406" s="75"/>
      <c r="H406" s="75" t="s">
        <v>500</v>
      </c>
      <c r="I406" s="75" t="s">
        <v>476</v>
      </c>
      <c r="J406" s="78"/>
      <c r="K406" s="78"/>
    </row>
    <row r="407" customFormat="false" ht="15" hidden="false" customHeight="false" outlineLevel="0" collapsed="false">
      <c r="A407" s="69" t="s">
        <v>1088</v>
      </c>
      <c r="B407" s="73" t="s">
        <v>1089</v>
      </c>
      <c r="C407" s="74" t="s">
        <v>1090</v>
      </c>
      <c r="D407" s="75" t="n">
        <v>2002</v>
      </c>
      <c r="E407" s="75" t="n">
        <v>17</v>
      </c>
      <c r="F407" s="75" t="n">
        <v>10</v>
      </c>
      <c r="G407" s="75"/>
      <c r="H407" s="75" t="s">
        <v>928</v>
      </c>
      <c r="I407" s="75" t="s">
        <v>476</v>
      </c>
      <c r="J407" s="78"/>
      <c r="K407" s="78"/>
    </row>
    <row r="408" customFormat="false" ht="15" hidden="false" customHeight="false" outlineLevel="0" collapsed="false">
      <c r="A408" s="69" t="s">
        <v>1091</v>
      </c>
      <c r="B408" s="73" t="s">
        <v>1092</v>
      </c>
      <c r="C408" s="74" t="s">
        <v>527</v>
      </c>
      <c r="D408" s="75" t="n">
        <v>2016</v>
      </c>
      <c r="E408" s="75" t="n">
        <v>3</v>
      </c>
      <c r="F408" s="75" t="n">
        <v>3</v>
      </c>
      <c r="G408" s="75"/>
      <c r="H408" s="75" t="s">
        <v>475</v>
      </c>
      <c r="I408" s="75" t="s">
        <v>111</v>
      </c>
      <c r="J408" s="78"/>
      <c r="K408" s="78"/>
    </row>
    <row r="409" customFormat="false" ht="15" hidden="false" customHeight="false" outlineLevel="0" collapsed="false">
      <c r="A409" s="69" t="s">
        <v>1093</v>
      </c>
      <c r="B409" s="73" t="s">
        <v>1092</v>
      </c>
      <c r="C409" s="74" t="s">
        <v>527</v>
      </c>
      <c r="D409" s="75" t="n">
        <v>2005</v>
      </c>
      <c r="E409" s="75" t="n">
        <v>3</v>
      </c>
      <c r="F409" s="75" t="n">
        <v>3</v>
      </c>
      <c r="G409" s="75"/>
      <c r="H409" s="75" t="s">
        <v>475</v>
      </c>
      <c r="I409" s="75" t="s">
        <v>476</v>
      </c>
      <c r="J409" s="78"/>
      <c r="K409" s="78"/>
    </row>
    <row r="410" customFormat="false" ht="15" hidden="false" customHeight="false" outlineLevel="0" collapsed="false">
      <c r="A410" s="69" t="s">
        <v>1094</v>
      </c>
      <c r="B410" s="73" t="s">
        <v>1095</v>
      </c>
      <c r="C410" s="74" t="s">
        <v>96</v>
      </c>
      <c r="D410" s="75" t="n">
        <v>2009</v>
      </c>
      <c r="E410" s="75" t="n">
        <v>3</v>
      </c>
      <c r="F410" s="75" t="n">
        <v>3</v>
      </c>
      <c r="G410" s="75"/>
      <c r="H410" s="75" t="s">
        <v>475</v>
      </c>
      <c r="I410" s="75" t="s">
        <v>476</v>
      </c>
      <c r="J410" s="78"/>
      <c r="K410" s="78"/>
    </row>
    <row r="411" customFormat="false" ht="15" hidden="false" customHeight="false" outlineLevel="0" collapsed="false">
      <c r="A411" s="69" t="s">
        <v>1096</v>
      </c>
      <c r="B411" s="73" t="s">
        <v>1095</v>
      </c>
      <c r="C411" s="74" t="s">
        <v>96</v>
      </c>
      <c r="D411" s="75" t="n">
        <v>2005</v>
      </c>
      <c r="E411" s="75" t="n">
        <v>18</v>
      </c>
      <c r="F411" s="75" t="n">
        <v>12</v>
      </c>
      <c r="G411" s="75"/>
      <c r="H411" s="75" t="s">
        <v>475</v>
      </c>
      <c r="I411" s="75" t="s">
        <v>476</v>
      </c>
      <c r="J411" s="78"/>
      <c r="K411" s="78"/>
    </row>
    <row r="412" customFormat="false" ht="15" hidden="false" customHeight="false" outlineLevel="0" collapsed="false">
      <c r="A412" s="69" t="s">
        <v>1097</v>
      </c>
      <c r="B412" s="73" t="s">
        <v>1098</v>
      </c>
      <c r="C412" s="74" t="s">
        <v>96</v>
      </c>
      <c r="D412" s="75" t="n">
        <v>2001</v>
      </c>
      <c r="E412" s="75" t="n">
        <v>3</v>
      </c>
      <c r="F412" s="75" t="n">
        <v>9</v>
      </c>
      <c r="G412" s="75"/>
      <c r="H412" s="75" t="s">
        <v>475</v>
      </c>
      <c r="I412" s="75" t="s">
        <v>476</v>
      </c>
      <c r="J412" s="78"/>
      <c r="K412" s="78"/>
    </row>
    <row r="413" customFormat="false" ht="15" hidden="false" customHeight="false" outlineLevel="0" collapsed="false">
      <c r="A413" s="69" t="s">
        <v>1099</v>
      </c>
      <c r="B413" s="73" t="s">
        <v>1095</v>
      </c>
      <c r="C413" s="74" t="s">
        <v>96</v>
      </c>
      <c r="D413" s="75" t="n">
        <v>1998</v>
      </c>
      <c r="E413" s="75" t="n">
        <v>30</v>
      </c>
      <c r="F413" s="75" t="n">
        <v>28</v>
      </c>
      <c r="G413" s="75"/>
      <c r="H413" s="75" t="s">
        <v>500</v>
      </c>
      <c r="I413" s="75" t="s">
        <v>476</v>
      </c>
      <c r="J413" s="78"/>
      <c r="K413" s="78"/>
    </row>
    <row r="414" customFormat="false" ht="15" hidden="false" customHeight="false" outlineLevel="0" collapsed="false">
      <c r="A414" s="69" t="s">
        <v>1074</v>
      </c>
      <c r="B414" s="73" t="s">
        <v>1100</v>
      </c>
      <c r="C414" s="74" t="s">
        <v>96</v>
      </c>
      <c r="D414" s="75" t="n">
        <v>2004</v>
      </c>
      <c r="E414" s="75" t="n">
        <v>12</v>
      </c>
      <c r="F414" s="75" t="n">
        <v>11</v>
      </c>
      <c r="G414" s="75"/>
      <c r="H414" s="75" t="s">
        <v>500</v>
      </c>
      <c r="I414" s="75" t="s">
        <v>476</v>
      </c>
      <c r="J414" s="78"/>
      <c r="K414" s="78"/>
    </row>
    <row r="415" customFormat="false" ht="15" hidden="false" customHeight="false" outlineLevel="0" collapsed="false">
      <c r="A415" s="69" t="s">
        <v>1101</v>
      </c>
      <c r="B415" s="73" t="s">
        <v>1102</v>
      </c>
      <c r="C415" s="74" t="s">
        <v>96</v>
      </c>
      <c r="D415" s="75" t="n">
        <v>2015</v>
      </c>
      <c r="E415" s="75" t="n">
        <v>6</v>
      </c>
      <c r="F415" s="75" t="n">
        <v>1</v>
      </c>
      <c r="G415" s="75"/>
      <c r="H415" s="75" t="s">
        <v>500</v>
      </c>
      <c r="I415" s="75" t="s">
        <v>476</v>
      </c>
      <c r="J415" s="78"/>
      <c r="K415" s="78"/>
    </row>
    <row r="416" customFormat="false" ht="15" hidden="false" customHeight="false" outlineLevel="0" collapsed="false">
      <c r="A416" s="69" t="s">
        <v>1103</v>
      </c>
      <c r="B416" s="73" t="s">
        <v>1104</v>
      </c>
      <c r="C416" s="74" t="s">
        <v>82</v>
      </c>
      <c r="D416" s="75" t="n">
        <v>2012</v>
      </c>
      <c r="E416" s="75" t="n">
        <v>12</v>
      </c>
      <c r="F416" s="75" t="n">
        <v>12</v>
      </c>
      <c r="G416" s="75"/>
      <c r="H416" s="75" t="s">
        <v>500</v>
      </c>
      <c r="I416" s="75" t="s">
        <v>476</v>
      </c>
      <c r="J416" s="78"/>
      <c r="K416" s="78"/>
    </row>
    <row r="417" customFormat="false" ht="15" hidden="false" customHeight="false" outlineLevel="0" collapsed="false">
      <c r="A417" s="69" t="s">
        <v>1105</v>
      </c>
      <c r="B417" s="73" t="s">
        <v>1106</v>
      </c>
      <c r="C417" s="74" t="s">
        <v>1107</v>
      </c>
      <c r="D417" s="75" t="n">
        <v>1999</v>
      </c>
      <c r="E417" s="75" t="n">
        <v>12</v>
      </c>
      <c r="F417" s="75" t="n">
        <v>34</v>
      </c>
      <c r="G417" s="75"/>
      <c r="H417" s="75" t="s">
        <v>139</v>
      </c>
      <c r="I417" s="75" t="s">
        <v>476</v>
      </c>
      <c r="J417" s="78"/>
      <c r="K417" s="78"/>
    </row>
    <row r="418" customFormat="false" ht="15" hidden="false" customHeight="false" outlineLevel="0" collapsed="false">
      <c r="A418" s="69" t="s">
        <v>1108</v>
      </c>
      <c r="B418" s="73" t="s">
        <v>1106</v>
      </c>
      <c r="C418" s="74" t="s">
        <v>96</v>
      </c>
      <c r="D418" s="75" t="n">
        <v>1998</v>
      </c>
      <c r="E418" s="75" t="n">
        <v>12</v>
      </c>
      <c r="F418" s="75" t="n">
        <v>12</v>
      </c>
      <c r="G418" s="75"/>
      <c r="H418" s="75" t="s">
        <v>500</v>
      </c>
      <c r="I418" s="75" t="s">
        <v>476</v>
      </c>
      <c r="J418" s="78"/>
      <c r="K418" s="78"/>
    </row>
    <row r="419" customFormat="false" ht="15" hidden="false" customHeight="false" outlineLevel="0" collapsed="false">
      <c r="A419" s="69"/>
      <c r="B419" s="73"/>
      <c r="C419" s="74"/>
      <c r="D419" s="75"/>
      <c r="E419" s="75" t="n">
        <v>18</v>
      </c>
      <c r="F419" s="75"/>
      <c r="G419" s="75"/>
      <c r="H419" s="75"/>
      <c r="I419" s="75"/>
      <c r="J419" s="78"/>
      <c r="K419" s="78"/>
    </row>
    <row r="420" customFormat="false" ht="15" hidden="false" customHeight="false" outlineLevel="0" collapsed="false">
      <c r="A420" s="69" t="s">
        <v>1109</v>
      </c>
      <c r="B420" s="73" t="s">
        <v>1106</v>
      </c>
      <c r="C420" s="74" t="s">
        <v>96</v>
      </c>
      <c r="D420" s="75" t="n">
        <v>2000</v>
      </c>
      <c r="E420" s="75" t="n">
        <v>6</v>
      </c>
      <c r="F420" s="75" t="n">
        <v>6</v>
      </c>
      <c r="G420" s="75"/>
      <c r="H420" s="75" t="s">
        <v>500</v>
      </c>
      <c r="I420" s="75" t="s">
        <v>476</v>
      </c>
      <c r="J420" s="78"/>
      <c r="K420" s="78"/>
    </row>
    <row r="421" customFormat="false" ht="15" hidden="false" customHeight="false" outlineLevel="0" collapsed="false">
      <c r="A421" s="69" t="s">
        <v>1110</v>
      </c>
      <c r="B421" s="73" t="s">
        <v>1106</v>
      </c>
      <c r="C421" s="74" t="s">
        <v>96</v>
      </c>
      <c r="D421" s="75" t="n">
        <v>2002</v>
      </c>
      <c r="E421" s="75" t="n">
        <v>6</v>
      </c>
      <c r="F421" s="75" t="n">
        <v>6</v>
      </c>
      <c r="G421" s="75"/>
      <c r="H421" s="75" t="s">
        <v>500</v>
      </c>
      <c r="I421" s="75" t="s">
        <v>476</v>
      </c>
      <c r="J421" s="78"/>
      <c r="K421" s="78"/>
    </row>
    <row r="422" customFormat="false" ht="15" hidden="false" customHeight="false" outlineLevel="0" collapsed="false">
      <c r="A422" s="69" t="s">
        <v>1111</v>
      </c>
      <c r="B422" s="73" t="s">
        <v>1106</v>
      </c>
      <c r="C422" s="74" t="s">
        <v>96</v>
      </c>
      <c r="D422" s="75" t="n">
        <v>2015</v>
      </c>
      <c r="E422" s="75" t="n">
        <v>6</v>
      </c>
      <c r="F422" s="75" t="n">
        <v>6</v>
      </c>
      <c r="G422" s="75"/>
      <c r="H422" s="75" t="s">
        <v>500</v>
      </c>
      <c r="I422" s="75" t="s">
        <v>476</v>
      </c>
      <c r="J422" s="78"/>
      <c r="K422" s="78"/>
    </row>
    <row r="423" customFormat="false" ht="15" hidden="false" customHeight="false" outlineLevel="0" collapsed="false">
      <c r="A423" s="69" t="s">
        <v>1112</v>
      </c>
      <c r="B423" s="73" t="s">
        <v>1106</v>
      </c>
      <c r="C423" s="74" t="s">
        <v>96</v>
      </c>
      <c r="D423" s="75" t="n">
        <v>2001</v>
      </c>
      <c r="E423" s="75" t="n">
        <v>6</v>
      </c>
      <c r="F423" s="75" t="n">
        <v>1</v>
      </c>
      <c r="G423" s="75"/>
      <c r="H423" s="75" t="s">
        <v>475</v>
      </c>
      <c r="I423" s="75" t="s">
        <v>476</v>
      </c>
      <c r="J423" s="78"/>
      <c r="K423" s="78"/>
    </row>
    <row r="424" customFormat="false" ht="15" hidden="false" customHeight="false" outlineLevel="0" collapsed="false">
      <c r="A424" s="69" t="s">
        <v>1113</v>
      </c>
      <c r="B424" s="73" t="s">
        <v>1106</v>
      </c>
      <c r="C424" s="74" t="s">
        <v>96</v>
      </c>
      <c r="D424" s="75" t="n">
        <v>2001</v>
      </c>
      <c r="E424" s="75" t="n">
        <v>12</v>
      </c>
      <c r="F424" s="75" t="n">
        <v>12</v>
      </c>
      <c r="G424" s="75"/>
      <c r="H424" s="75" t="s">
        <v>500</v>
      </c>
      <c r="I424" s="75" t="s">
        <v>476</v>
      </c>
      <c r="J424" s="78"/>
      <c r="K424" s="78"/>
    </row>
    <row r="425" customFormat="false" ht="15" hidden="false" customHeight="false" outlineLevel="0" collapsed="false">
      <c r="A425" s="69" t="s">
        <v>1076</v>
      </c>
      <c r="B425" s="73" t="s">
        <v>1106</v>
      </c>
      <c r="C425" s="74" t="s">
        <v>96</v>
      </c>
      <c r="D425" s="75" t="n">
        <v>2002</v>
      </c>
      <c r="E425" s="75" t="n">
        <v>6</v>
      </c>
      <c r="F425" s="75" t="n">
        <v>6</v>
      </c>
      <c r="G425" s="75"/>
      <c r="H425" s="75" t="s">
        <v>475</v>
      </c>
      <c r="I425" s="75" t="s">
        <v>476</v>
      </c>
      <c r="J425" s="78"/>
      <c r="K425" s="78"/>
    </row>
    <row r="426" customFormat="false" ht="15" hidden="false" customHeight="false" outlineLevel="0" collapsed="false">
      <c r="A426" s="69" t="s">
        <v>1114</v>
      </c>
      <c r="B426" s="73" t="s">
        <v>1106</v>
      </c>
      <c r="C426" s="74" t="s">
        <v>96</v>
      </c>
      <c r="D426" s="75" t="n">
        <v>2003</v>
      </c>
      <c r="E426" s="75" t="n">
        <v>6</v>
      </c>
      <c r="F426" s="75" t="n">
        <v>6</v>
      </c>
      <c r="G426" s="75"/>
      <c r="H426" s="75" t="s">
        <v>475</v>
      </c>
      <c r="I426" s="75" t="s">
        <v>476</v>
      </c>
      <c r="J426" s="78"/>
      <c r="K426" s="78"/>
    </row>
    <row r="427" customFormat="false" ht="15" hidden="false" customHeight="false" outlineLevel="0" collapsed="false">
      <c r="A427" s="69" t="s">
        <v>1115</v>
      </c>
      <c r="B427" s="73" t="s">
        <v>1106</v>
      </c>
      <c r="C427" s="74" t="s">
        <v>96</v>
      </c>
      <c r="D427" s="75" t="n">
        <v>2007</v>
      </c>
      <c r="E427" s="75" t="n">
        <v>6</v>
      </c>
      <c r="F427" s="75" t="n">
        <v>3</v>
      </c>
      <c r="G427" s="75"/>
      <c r="H427" s="75" t="s">
        <v>500</v>
      </c>
      <c r="I427" s="75" t="s">
        <v>476</v>
      </c>
      <c r="J427" s="78"/>
      <c r="K427" s="78"/>
    </row>
    <row r="428" customFormat="false" ht="15" hidden="false" customHeight="false" outlineLevel="0" collapsed="false">
      <c r="A428" s="69" t="s">
        <v>1116</v>
      </c>
      <c r="B428" s="73" t="s">
        <v>1106</v>
      </c>
      <c r="C428" s="74" t="s">
        <v>96</v>
      </c>
      <c r="D428" s="75" t="n">
        <v>1995</v>
      </c>
      <c r="E428" s="75" t="n">
        <v>6</v>
      </c>
      <c r="F428" s="75" t="n">
        <v>6</v>
      </c>
      <c r="G428" s="75"/>
      <c r="H428" s="75" t="s">
        <v>475</v>
      </c>
      <c r="I428" s="75" t="s">
        <v>476</v>
      </c>
      <c r="J428" s="78"/>
      <c r="K428" s="78"/>
    </row>
    <row r="429" customFormat="false" ht="15" hidden="false" customHeight="false" outlineLevel="0" collapsed="false">
      <c r="A429" s="69" t="s">
        <v>1117</v>
      </c>
      <c r="B429" s="73" t="s">
        <v>1106</v>
      </c>
      <c r="C429" s="74" t="s">
        <v>96</v>
      </c>
      <c r="D429" s="75" t="n">
        <v>1996</v>
      </c>
      <c r="E429" s="75" t="n">
        <v>6</v>
      </c>
      <c r="F429" s="75" t="n">
        <v>6</v>
      </c>
      <c r="G429" s="75"/>
      <c r="H429" s="75" t="s">
        <v>500</v>
      </c>
      <c r="I429" s="75" t="s">
        <v>476</v>
      </c>
      <c r="J429" s="78"/>
      <c r="K429" s="78"/>
    </row>
    <row r="430" customFormat="false" ht="15" hidden="false" customHeight="false" outlineLevel="0" collapsed="false">
      <c r="A430" s="69" t="s">
        <v>1118</v>
      </c>
      <c r="B430" s="73" t="s">
        <v>1119</v>
      </c>
      <c r="C430" s="74" t="s">
        <v>631</v>
      </c>
      <c r="D430" s="75" t="n">
        <v>2001</v>
      </c>
      <c r="E430" s="75" t="n">
        <v>24</v>
      </c>
      <c r="F430" s="75" t="n">
        <v>15</v>
      </c>
      <c r="G430" s="75"/>
      <c r="H430" s="75" t="s">
        <v>500</v>
      </c>
      <c r="I430" s="75" t="s">
        <v>476</v>
      </c>
      <c r="J430" s="78"/>
      <c r="K430" s="78"/>
    </row>
    <row r="431" customFormat="false" ht="15" hidden="false" customHeight="false" outlineLevel="0" collapsed="false">
      <c r="A431" s="69" t="s">
        <v>1120</v>
      </c>
      <c r="B431" s="73" t="s">
        <v>1119</v>
      </c>
      <c r="C431" s="74" t="s">
        <v>631</v>
      </c>
      <c r="D431" s="75" t="n">
        <v>2001</v>
      </c>
      <c r="E431" s="75" t="n">
        <v>6</v>
      </c>
      <c r="F431" s="75" t="n">
        <v>9</v>
      </c>
      <c r="G431" s="75"/>
      <c r="H431" s="75" t="s">
        <v>475</v>
      </c>
      <c r="I431" s="75" t="s">
        <v>476</v>
      </c>
      <c r="J431" s="78"/>
      <c r="K431" s="78"/>
    </row>
    <row r="432" customFormat="false" ht="15" hidden="false" customHeight="false" outlineLevel="0" collapsed="false">
      <c r="A432" s="69" t="s">
        <v>1121</v>
      </c>
      <c r="B432" s="73" t="s">
        <v>1119</v>
      </c>
      <c r="C432" s="74" t="s">
        <v>631</v>
      </c>
      <c r="D432" s="75" t="n">
        <v>2014</v>
      </c>
      <c r="E432" s="75" t="n">
        <v>12</v>
      </c>
      <c r="F432" s="75" t="n">
        <v>12</v>
      </c>
      <c r="G432" s="75"/>
      <c r="H432" s="75" t="s">
        <v>500</v>
      </c>
      <c r="I432" s="75" t="s">
        <v>476</v>
      </c>
      <c r="J432" s="78"/>
      <c r="K432" s="78"/>
    </row>
    <row r="433" customFormat="false" ht="15" hidden="false" customHeight="false" outlineLevel="0" collapsed="false">
      <c r="A433" s="69" t="s">
        <v>1122</v>
      </c>
      <c r="B433" s="73" t="s">
        <v>1119</v>
      </c>
      <c r="C433" s="74" t="s">
        <v>631</v>
      </c>
      <c r="D433" s="75" t="n">
        <v>2015</v>
      </c>
      <c r="E433" s="75" t="n">
        <v>12</v>
      </c>
      <c r="F433" s="75" t="n">
        <v>12</v>
      </c>
      <c r="G433" s="75"/>
      <c r="H433" s="75" t="s">
        <v>500</v>
      </c>
      <c r="I433" s="75" t="s">
        <v>476</v>
      </c>
      <c r="J433" s="78"/>
      <c r="K433" s="78"/>
    </row>
    <row r="434" customFormat="false" ht="15" hidden="false" customHeight="false" outlineLevel="0" collapsed="false">
      <c r="A434" s="69" t="s">
        <v>1123</v>
      </c>
      <c r="B434" s="73" t="s">
        <v>1124</v>
      </c>
      <c r="C434" s="74" t="s">
        <v>96</v>
      </c>
      <c r="D434" s="75" t="n">
        <v>2001</v>
      </c>
      <c r="E434" s="75" t="n">
        <v>18</v>
      </c>
      <c r="F434" s="75" t="n">
        <v>18</v>
      </c>
      <c r="G434" s="75"/>
      <c r="H434" s="75" t="s">
        <v>500</v>
      </c>
      <c r="I434" s="75" t="s">
        <v>476</v>
      </c>
      <c r="J434" s="78"/>
      <c r="K434" s="78"/>
    </row>
    <row r="435" customFormat="false" ht="15" hidden="false" customHeight="false" outlineLevel="0" collapsed="false">
      <c r="A435" s="69" t="s">
        <v>1125</v>
      </c>
      <c r="B435" s="73" t="s">
        <v>1124</v>
      </c>
      <c r="C435" s="74" t="s">
        <v>96</v>
      </c>
      <c r="D435" s="75" t="n">
        <v>2009</v>
      </c>
      <c r="E435" s="75" t="n">
        <v>12</v>
      </c>
      <c r="F435" s="75" t="n">
        <v>12</v>
      </c>
      <c r="G435" s="75"/>
      <c r="H435" s="75" t="s">
        <v>500</v>
      </c>
      <c r="I435" s="75" t="s">
        <v>476</v>
      </c>
      <c r="J435" s="78"/>
      <c r="K435" s="78"/>
    </row>
    <row r="436" customFormat="false" ht="15" hidden="false" customHeight="false" outlineLevel="0" collapsed="false">
      <c r="A436" s="69" t="s">
        <v>1126</v>
      </c>
      <c r="B436" s="73" t="s">
        <v>1124</v>
      </c>
      <c r="C436" s="74" t="s">
        <v>96</v>
      </c>
      <c r="D436" s="75" t="n">
        <v>2010</v>
      </c>
      <c r="E436" s="75" t="n">
        <v>12</v>
      </c>
      <c r="F436" s="75" t="n">
        <v>12</v>
      </c>
      <c r="G436" s="75"/>
      <c r="H436" s="75" t="s">
        <v>500</v>
      </c>
      <c r="I436" s="75" t="s">
        <v>476</v>
      </c>
      <c r="J436" s="78"/>
      <c r="K436" s="78"/>
    </row>
    <row r="437" customFormat="false" ht="15" hidden="false" customHeight="false" outlineLevel="0" collapsed="false">
      <c r="A437" s="69" t="s">
        <v>1127</v>
      </c>
      <c r="B437" s="73" t="s">
        <v>1124</v>
      </c>
      <c r="C437" s="74" t="s">
        <v>96</v>
      </c>
      <c r="D437" s="75" t="n">
        <v>2012</v>
      </c>
      <c r="E437" s="75" t="n">
        <v>12</v>
      </c>
      <c r="F437" s="75" t="n">
        <v>12</v>
      </c>
      <c r="G437" s="75"/>
      <c r="H437" s="75" t="s">
        <v>500</v>
      </c>
      <c r="I437" s="75" t="s">
        <v>476</v>
      </c>
      <c r="J437" s="78"/>
      <c r="K437" s="78"/>
    </row>
    <row r="438" customFormat="false" ht="15" hidden="false" customHeight="false" outlineLevel="0" collapsed="false">
      <c r="A438" s="69" t="s">
        <v>1128</v>
      </c>
      <c r="B438" s="73" t="s">
        <v>1124</v>
      </c>
      <c r="C438" s="74" t="s">
        <v>96</v>
      </c>
      <c r="D438" s="75" t="n">
        <v>2001</v>
      </c>
      <c r="E438" s="75" t="n">
        <v>3</v>
      </c>
      <c r="F438" s="75" t="n">
        <v>2</v>
      </c>
      <c r="G438" s="75"/>
      <c r="H438" s="75" t="s">
        <v>475</v>
      </c>
      <c r="I438" s="75" t="s">
        <v>476</v>
      </c>
      <c r="J438" s="78"/>
      <c r="K438" s="78"/>
    </row>
    <row r="439" customFormat="false" ht="15" hidden="false" customHeight="false" outlineLevel="0" collapsed="false">
      <c r="A439" s="69" t="s">
        <v>1129</v>
      </c>
      <c r="B439" s="73" t="s">
        <v>1130</v>
      </c>
      <c r="C439" s="74" t="s">
        <v>96</v>
      </c>
      <c r="D439" s="75" t="n">
        <v>2005</v>
      </c>
      <c r="E439" s="75" t="n">
        <v>12</v>
      </c>
      <c r="F439" s="75" t="n">
        <v>12</v>
      </c>
      <c r="G439" s="75"/>
      <c r="H439" s="75" t="s">
        <v>500</v>
      </c>
      <c r="I439" s="75" t="s">
        <v>476</v>
      </c>
      <c r="J439" s="78"/>
      <c r="K439" s="78"/>
    </row>
    <row r="440" customFormat="false" ht="15" hidden="false" customHeight="false" outlineLevel="0" collapsed="false">
      <c r="A440" s="69" t="s">
        <v>1131</v>
      </c>
      <c r="B440" s="73" t="s">
        <v>1132</v>
      </c>
      <c r="C440" s="74" t="s">
        <v>1069</v>
      </c>
      <c r="D440" s="75" t="n">
        <v>2004</v>
      </c>
      <c r="E440" s="75" t="n">
        <v>12</v>
      </c>
      <c r="F440" s="75" t="n">
        <v>10</v>
      </c>
      <c r="G440" s="75"/>
      <c r="H440" s="75" t="s">
        <v>475</v>
      </c>
      <c r="I440" s="75" t="s">
        <v>476</v>
      </c>
      <c r="J440" s="78"/>
      <c r="K440" s="78"/>
    </row>
    <row r="441" customFormat="false" ht="15" hidden="false" customHeight="false" outlineLevel="0" collapsed="false">
      <c r="A441" s="69" t="s">
        <v>1133</v>
      </c>
      <c r="B441" s="73" t="s">
        <v>1132</v>
      </c>
      <c r="C441" s="74" t="s">
        <v>1069</v>
      </c>
      <c r="D441" s="75" t="n">
        <v>2005</v>
      </c>
      <c r="E441" s="75" t="n">
        <v>12</v>
      </c>
      <c r="F441" s="75" t="n">
        <v>9</v>
      </c>
      <c r="G441" s="75"/>
      <c r="H441" s="75" t="s">
        <v>475</v>
      </c>
      <c r="I441" s="75" t="s">
        <v>476</v>
      </c>
      <c r="J441" s="78"/>
      <c r="K441" s="78"/>
    </row>
    <row r="442" customFormat="false" ht="15" hidden="false" customHeight="false" outlineLevel="0" collapsed="false">
      <c r="A442" s="69" t="s">
        <v>1134</v>
      </c>
      <c r="B442" s="73" t="s">
        <v>1132</v>
      </c>
      <c r="C442" s="74" t="s">
        <v>1069</v>
      </c>
      <c r="D442" s="75" t="n">
        <v>2010</v>
      </c>
      <c r="E442" s="75" t="n">
        <v>12</v>
      </c>
      <c r="F442" s="75" t="n">
        <v>10</v>
      </c>
      <c r="G442" s="75"/>
      <c r="H442" s="75" t="s">
        <v>500</v>
      </c>
      <c r="I442" s="75" t="s">
        <v>476</v>
      </c>
      <c r="J442" s="78"/>
      <c r="K442" s="78"/>
    </row>
    <row r="443" customFormat="false" ht="15" hidden="false" customHeight="false" outlineLevel="0" collapsed="false">
      <c r="A443" s="69" t="s">
        <v>1135</v>
      </c>
      <c r="B443" s="73" t="s">
        <v>1132</v>
      </c>
      <c r="C443" s="74" t="s">
        <v>1069</v>
      </c>
      <c r="D443" s="75" t="n">
        <v>2009</v>
      </c>
      <c r="E443" s="75" t="n">
        <v>12</v>
      </c>
      <c r="F443" s="75" t="n">
        <v>12</v>
      </c>
      <c r="G443" s="75"/>
      <c r="H443" s="75" t="s">
        <v>500</v>
      </c>
      <c r="I443" s="75" t="s">
        <v>476</v>
      </c>
      <c r="J443" s="78"/>
      <c r="K443" s="78"/>
    </row>
    <row r="444" customFormat="false" ht="15" hidden="false" customHeight="false" outlineLevel="0" collapsed="false">
      <c r="A444" s="69" t="s">
        <v>1136</v>
      </c>
      <c r="B444" s="73" t="s">
        <v>1132</v>
      </c>
      <c r="C444" s="74" t="s">
        <v>1069</v>
      </c>
      <c r="D444" s="75" t="n">
        <v>2014</v>
      </c>
      <c r="E444" s="75" t="n">
        <v>6</v>
      </c>
      <c r="F444" s="75" t="n">
        <v>4</v>
      </c>
      <c r="G444" s="75"/>
      <c r="H444" s="75" t="s">
        <v>500</v>
      </c>
      <c r="I444" s="75" t="s">
        <v>476</v>
      </c>
      <c r="J444" s="78"/>
      <c r="K444" s="78"/>
    </row>
    <row r="445" customFormat="false" ht="15" hidden="false" customHeight="false" outlineLevel="0" collapsed="false">
      <c r="A445" s="69" t="s">
        <v>1137</v>
      </c>
      <c r="B445" s="73" t="s">
        <v>1132</v>
      </c>
      <c r="C445" s="74" t="s">
        <v>1069</v>
      </c>
      <c r="D445" s="75" t="n">
        <v>2015</v>
      </c>
      <c r="E445" s="75" t="n">
        <v>12</v>
      </c>
      <c r="F445" s="75" t="n">
        <v>6</v>
      </c>
      <c r="G445" s="75"/>
      <c r="H445" s="75" t="s">
        <v>500</v>
      </c>
      <c r="I445" s="75" t="s">
        <v>476</v>
      </c>
      <c r="J445" s="78"/>
      <c r="K445" s="78"/>
    </row>
    <row r="446" customFormat="false" ht="15" hidden="false" customHeight="false" outlineLevel="0" collapsed="false">
      <c r="A446" s="69" t="s">
        <v>1125</v>
      </c>
      <c r="B446" s="73" t="s">
        <v>1138</v>
      </c>
      <c r="C446" s="74" t="s">
        <v>96</v>
      </c>
      <c r="D446" s="75" t="n">
        <v>2014</v>
      </c>
      <c r="E446" s="75" t="n">
        <v>12</v>
      </c>
      <c r="F446" s="75" t="n">
        <v>11</v>
      </c>
      <c r="G446" s="75"/>
      <c r="H446" s="75" t="s">
        <v>500</v>
      </c>
      <c r="I446" s="75" t="s">
        <v>476</v>
      </c>
      <c r="J446" s="78"/>
      <c r="K446" s="78"/>
    </row>
    <row r="447" customFormat="false" ht="15" hidden="false" customHeight="false" outlineLevel="0" collapsed="false">
      <c r="A447" s="69" t="s">
        <v>1139</v>
      </c>
      <c r="B447" s="73" t="s">
        <v>1138</v>
      </c>
      <c r="C447" s="74" t="s">
        <v>96</v>
      </c>
      <c r="D447" s="75" t="n">
        <v>2015</v>
      </c>
      <c r="E447" s="75" t="n">
        <v>12</v>
      </c>
      <c r="F447" s="75" t="n">
        <v>12</v>
      </c>
      <c r="G447" s="75"/>
      <c r="H447" s="75" t="s">
        <v>500</v>
      </c>
      <c r="I447" s="75" t="s">
        <v>476</v>
      </c>
      <c r="J447" s="78"/>
      <c r="K447" s="78"/>
    </row>
    <row r="448" customFormat="false" ht="15" hidden="false" customHeight="false" outlineLevel="0" collapsed="false">
      <c r="A448" s="69"/>
      <c r="B448" s="73" t="s">
        <v>1140</v>
      </c>
      <c r="C448" s="75" t="s">
        <v>82</v>
      </c>
      <c r="D448" s="75" t="n">
        <v>1961</v>
      </c>
      <c r="E448" s="75" t="n">
        <v>1</v>
      </c>
      <c r="F448" s="75" t="n">
        <v>1</v>
      </c>
      <c r="G448" s="75"/>
      <c r="H448" s="75" t="s">
        <v>500</v>
      </c>
      <c r="I448" s="75" t="s">
        <v>476</v>
      </c>
      <c r="J448" s="78"/>
      <c r="K448" s="78"/>
    </row>
    <row r="449" customFormat="false" ht="15" hidden="false" customHeight="false" outlineLevel="0" collapsed="false">
      <c r="A449" s="69" t="s">
        <v>1088</v>
      </c>
      <c r="B449" s="73" t="s">
        <v>1141</v>
      </c>
      <c r="C449" s="74" t="s">
        <v>96</v>
      </c>
      <c r="D449" s="75" t="n">
        <v>2002</v>
      </c>
      <c r="E449" s="75"/>
      <c r="F449" s="75" t="n">
        <v>12</v>
      </c>
      <c r="G449" s="75"/>
      <c r="H449" s="75" t="s">
        <v>1142</v>
      </c>
      <c r="I449" s="75" t="s">
        <v>476</v>
      </c>
      <c r="J449" s="78"/>
      <c r="K449" s="78"/>
    </row>
    <row r="450" customFormat="false" ht="15" hidden="false" customHeight="false" outlineLevel="0" collapsed="false">
      <c r="A450" s="69" t="s">
        <v>1143</v>
      </c>
      <c r="B450" s="73" t="s">
        <v>1144</v>
      </c>
      <c r="C450" s="74" t="s">
        <v>96</v>
      </c>
      <c r="D450" s="75" t="n">
        <v>2016</v>
      </c>
      <c r="E450" s="75"/>
      <c r="F450" s="75" t="n">
        <v>6</v>
      </c>
      <c r="G450" s="75"/>
      <c r="H450" s="75" t="s">
        <v>74</v>
      </c>
      <c r="I450" s="75" t="s">
        <v>476</v>
      </c>
      <c r="J450" s="78"/>
      <c r="K450" s="78"/>
    </row>
    <row r="451" customFormat="false" ht="15" hidden="false" customHeight="false" outlineLevel="0" collapsed="false">
      <c r="A451" s="69" t="s">
        <v>1145</v>
      </c>
      <c r="B451" s="73" t="s">
        <v>1146</v>
      </c>
      <c r="C451" s="74"/>
      <c r="D451" s="75" t="n">
        <v>2006</v>
      </c>
      <c r="E451" s="75"/>
      <c r="F451" s="75" t="n">
        <v>2</v>
      </c>
      <c r="G451" s="75"/>
      <c r="H451" s="75" t="s">
        <v>74</v>
      </c>
      <c r="I451" s="75" t="s">
        <v>476</v>
      </c>
      <c r="J451" s="78"/>
      <c r="K451" s="78"/>
    </row>
    <row r="452" customFormat="false" ht="15" hidden="false" customHeight="false" outlineLevel="0" collapsed="false">
      <c r="A452" s="69" t="s">
        <v>1147</v>
      </c>
      <c r="B452" s="73" t="s">
        <v>1146</v>
      </c>
      <c r="C452" s="74"/>
      <c r="D452" s="75" t="n">
        <v>2008</v>
      </c>
      <c r="E452" s="75"/>
      <c r="F452" s="75" t="n">
        <v>1</v>
      </c>
      <c r="G452" s="75"/>
      <c r="H452" s="75" t="s">
        <v>74</v>
      </c>
      <c r="I452" s="75" t="s">
        <v>476</v>
      </c>
      <c r="J452" s="78"/>
      <c r="K452" s="78"/>
    </row>
    <row r="453" customFormat="false" ht="15" hidden="false" customHeight="false" outlineLevel="0" collapsed="false">
      <c r="A453" s="69" t="s">
        <v>1148</v>
      </c>
      <c r="B453" s="73" t="s">
        <v>1146</v>
      </c>
      <c r="C453" s="74"/>
      <c r="D453" s="75" t="n">
        <v>2016</v>
      </c>
      <c r="E453" s="75"/>
      <c r="F453" s="75" t="n">
        <v>12</v>
      </c>
      <c r="G453" s="75"/>
      <c r="H453" s="75" t="s">
        <v>74</v>
      </c>
      <c r="I453" s="75" t="s">
        <v>476</v>
      </c>
      <c r="J453" s="78"/>
      <c r="K453" s="78"/>
    </row>
    <row r="454" customFormat="false" ht="15" hidden="false" customHeight="false" outlineLevel="0" collapsed="false">
      <c r="B454" s="90" t="s">
        <v>1149</v>
      </c>
      <c r="C454" s="88"/>
      <c r="D454" s="75"/>
      <c r="E454" s="75"/>
      <c r="F454" s="75"/>
      <c r="G454" s="75"/>
      <c r="H454" s="75"/>
      <c r="I454" s="75"/>
      <c r="J454" s="78"/>
      <c r="K454" s="78"/>
    </row>
    <row r="455" customFormat="false" ht="15" hidden="false" customHeight="false" outlineLevel="0" collapsed="false">
      <c r="B455" s="73"/>
      <c r="C455" s="74"/>
      <c r="D455" s="75"/>
      <c r="E455" s="75"/>
      <c r="F455" s="75"/>
      <c r="G455" s="75"/>
      <c r="H455" s="75"/>
      <c r="I455" s="75"/>
      <c r="J455" s="78"/>
      <c r="K455" s="78"/>
    </row>
    <row r="456" customFormat="false" ht="15" hidden="false" customHeight="false" outlineLevel="0" collapsed="false">
      <c r="A456" s="69" t="s">
        <v>1150</v>
      </c>
      <c r="B456" s="73" t="s">
        <v>1151</v>
      </c>
      <c r="C456" s="74" t="s">
        <v>1152</v>
      </c>
      <c r="D456" s="75" t="n">
        <v>2009</v>
      </c>
      <c r="E456" s="75" t="n">
        <v>5</v>
      </c>
      <c r="F456" s="75" t="n">
        <v>4</v>
      </c>
      <c r="G456" s="75"/>
      <c r="H456" s="75" t="s">
        <v>636</v>
      </c>
      <c r="I456" s="75" t="s">
        <v>476</v>
      </c>
      <c r="J456" s="78"/>
      <c r="K456" s="78"/>
    </row>
    <row r="457" customFormat="false" ht="15" hidden="false" customHeight="false" outlineLevel="0" collapsed="false">
      <c r="A457" s="69" t="s">
        <v>1153</v>
      </c>
      <c r="B457" s="73" t="s">
        <v>1154</v>
      </c>
      <c r="C457" s="74" t="s">
        <v>1155</v>
      </c>
      <c r="D457" s="75" t="n">
        <v>1998</v>
      </c>
      <c r="E457" s="75" t="n">
        <v>12</v>
      </c>
      <c r="F457" s="75" t="n">
        <v>6</v>
      </c>
      <c r="G457" s="75"/>
      <c r="H457" s="75" t="s">
        <v>500</v>
      </c>
      <c r="I457" s="75" t="s">
        <v>476</v>
      </c>
      <c r="J457" s="78"/>
      <c r="K457" s="78"/>
    </row>
    <row r="458" customFormat="false" ht="15" hidden="false" customHeight="false" outlineLevel="0" collapsed="false">
      <c r="A458" s="69" t="s">
        <v>1156</v>
      </c>
      <c r="B458" s="73" t="s">
        <v>1154</v>
      </c>
      <c r="C458" s="74" t="s">
        <v>1157</v>
      </c>
      <c r="D458" s="75" t="n">
        <v>1997</v>
      </c>
      <c r="E458" s="75" t="n">
        <v>12</v>
      </c>
      <c r="F458" s="75" t="n">
        <v>12</v>
      </c>
      <c r="G458" s="75"/>
      <c r="H458" s="75" t="s">
        <v>1158</v>
      </c>
      <c r="I458" s="75" t="s">
        <v>476</v>
      </c>
      <c r="J458" s="78"/>
      <c r="K458" s="78"/>
    </row>
    <row r="459" customFormat="false" ht="15" hidden="false" customHeight="false" outlineLevel="0" collapsed="false">
      <c r="A459" s="69" t="s">
        <v>1159</v>
      </c>
      <c r="B459" s="73" t="s">
        <v>1160</v>
      </c>
      <c r="C459" s="74" t="s">
        <v>1155</v>
      </c>
      <c r="D459" s="75" t="n">
        <v>1997</v>
      </c>
      <c r="E459" s="75" t="n">
        <v>12</v>
      </c>
      <c r="F459" s="75" t="n">
        <v>22</v>
      </c>
      <c r="G459" s="75"/>
      <c r="H459" s="75" t="s">
        <v>500</v>
      </c>
      <c r="I459" s="75" t="s">
        <v>476</v>
      </c>
      <c r="J459" s="78"/>
      <c r="K459" s="78"/>
    </row>
    <row r="460" customFormat="false" ht="15" hidden="false" customHeight="false" outlineLevel="0" collapsed="false">
      <c r="A460" s="69" t="s">
        <v>1161</v>
      </c>
      <c r="B460" s="73" t="s">
        <v>1162</v>
      </c>
      <c r="C460" s="74" t="s">
        <v>1163</v>
      </c>
      <c r="D460" s="75" t="n">
        <v>1997</v>
      </c>
      <c r="E460" s="75" t="n">
        <v>24</v>
      </c>
      <c r="F460" s="75" t="n">
        <v>18</v>
      </c>
      <c r="G460" s="75"/>
      <c r="H460" s="75" t="s">
        <v>500</v>
      </c>
      <c r="I460" s="75" t="s">
        <v>476</v>
      </c>
      <c r="J460" s="78"/>
      <c r="K460" s="78"/>
    </row>
    <row r="461" customFormat="false" ht="15" hidden="false" customHeight="false" outlineLevel="0" collapsed="false">
      <c r="A461" s="69" t="s">
        <v>1156</v>
      </c>
      <c r="B461" s="73" t="s">
        <v>1162</v>
      </c>
      <c r="C461" s="74" t="s">
        <v>1152</v>
      </c>
      <c r="D461" s="75" t="n">
        <v>1997</v>
      </c>
      <c r="E461" s="75"/>
      <c r="F461" s="75" t="n">
        <v>5</v>
      </c>
      <c r="G461" s="75"/>
      <c r="H461" s="75" t="s">
        <v>1164</v>
      </c>
      <c r="I461" s="75" t="s">
        <v>476</v>
      </c>
      <c r="J461" s="78"/>
      <c r="K461" s="78"/>
    </row>
    <row r="462" customFormat="false" ht="15" hidden="false" customHeight="false" outlineLevel="0" collapsed="false">
      <c r="A462" s="69" t="s">
        <v>1165</v>
      </c>
      <c r="B462" s="73" t="s">
        <v>1166</v>
      </c>
      <c r="C462" s="74" t="s">
        <v>1152</v>
      </c>
      <c r="D462" s="75" t="n">
        <v>2011</v>
      </c>
      <c r="E462" s="75"/>
      <c r="F462" s="75" t="n">
        <v>15</v>
      </c>
      <c r="G462" s="75"/>
      <c r="H462" s="75" t="s">
        <v>74</v>
      </c>
      <c r="I462" s="75" t="s">
        <v>476</v>
      </c>
      <c r="J462" s="78"/>
      <c r="K462" s="78"/>
    </row>
    <row r="463" customFormat="false" ht="15" hidden="false" customHeight="false" outlineLevel="0" collapsed="false">
      <c r="A463" s="69" t="s">
        <v>1167</v>
      </c>
      <c r="B463" s="73" t="s">
        <v>1166</v>
      </c>
      <c r="C463" s="74" t="s">
        <v>1168</v>
      </c>
      <c r="D463" s="75" t="n">
        <v>2012</v>
      </c>
      <c r="E463" s="75"/>
      <c r="F463" s="75" t="n">
        <v>12</v>
      </c>
      <c r="G463" s="75"/>
      <c r="H463" s="75" t="s">
        <v>74</v>
      </c>
      <c r="I463" s="75" t="s">
        <v>1169</v>
      </c>
      <c r="J463" s="78"/>
      <c r="K463" s="78"/>
    </row>
    <row r="464" customFormat="false" ht="15" hidden="false" customHeight="false" outlineLevel="0" collapsed="false">
      <c r="A464" s="69" t="s">
        <v>1170</v>
      </c>
      <c r="B464" s="73" t="s">
        <v>1166</v>
      </c>
      <c r="C464" s="74" t="s">
        <v>1171</v>
      </c>
      <c r="D464" s="75" t="n">
        <v>2012</v>
      </c>
      <c r="E464" s="75"/>
      <c r="F464" s="75" t="n">
        <v>13</v>
      </c>
      <c r="G464" s="75"/>
      <c r="H464" s="75" t="s">
        <v>74</v>
      </c>
      <c r="I464" s="75" t="s">
        <v>1169</v>
      </c>
      <c r="J464" s="78"/>
      <c r="K464" s="78"/>
    </row>
    <row r="465" customFormat="false" ht="15" hidden="false" customHeight="false" outlineLevel="0" collapsed="false">
      <c r="A465" s="69" t="s">
        <v>1172</v>
      </c>
      <c r="B465" s="73" t="s">
        <v>1166</v>
      </c>
      <c r="C465" s="74" t="s">
        <v>1171</v>
      </c>
      <c r="D465" s="75" t="n">
        <v>2015</v>
      </c>
      <c r="E465" s="75"/>
      <c r="F465" s="75" t="n">
        <v>3</v>
      </c>
      <c r="G465" s="75"/>
      <c r="H465" s="75" t="s">
        <v>74</v>
      </c>
      <c r="I465" s="75" t="s">
        <v>1169</v>
      </c>
      <c r="J465" s="78"/>
      <c r="K465" s="78"/>
    </row>
    <row r="466" customFormat="false" ht="15" hidden="false" customHeight="false" outlineLevel="0" collapsed="false">
      <c r="A466" s="69"/>
      <c r="B466" s="90" t="s">
        <v>1173</v>
      </c>
      <c r="C466" s="88"/>
      <c r="D466" s="75"/>
      <c r="E466" s="75"/>
      <c r="F466" s="75"/>
      <c r="G466" s="75"/>
      <c r="H466" s="75"/>
      <c r="I466" s="75"/>
      <c r="J466" s="78"/>
      <c r="K466" s="78"/>
    </row>
    <row r="467" customFormat="false" ht="15" hidden="false" customHeight="false" outlineLevel="0" collapsed="false">
      <c r="A467" s="69"/>
      <c r="B467" s="73" t="s">
        <v>1174</v>
      </c>
      <c r="C467" s="75" t="s">
        <v>1175</v>
      </c>
      <c r="D467" s="75" t="n">
        <v>2022</v>
      </c>
      <c r="E467" s="75"/>
      <c r="F467" s="75" t="n">
        <v>1</v>
      </c>
      <c r="G467" s="75"/>
      <c r="H467" s="75" t="s">
        <v>58</v>
      </c>
      <c r="I467" s="75" t="s">
        <v>476</v>
      </c>
      <c r="J467" s="78"/>
      <c r="K467" s="78"/>
    </row>
    <row r="468" customFormat="false" ht="15" hidden="false" customHeight="false" outlineLevel="0" collapsed="false">
      <c r="A468" s="69" t="s">
        <v>1176</v>
      </c>
      <c r="B468" s="73" t="s">
        <v>1177</v>
      </c>
      <c r="C468" s="74" t="s">
        <v>1178</v>
      </c>
      <c r="D468" s="75" t="n">
        <v>2012</v>
      </c>
      <c r="E468" s="75" t="n">
        <v>12</v>
      </c>
      <c r="F468" s="75" t="n">
        <v>7</v>
      </c>
      <c r="G468" s="75"/>
      <c r="H468" s="75" t="s">
        <v>500</v>
      </c>
      <c r="I468" s="75" t="s">
        <v>476</v>
      </c>
      <c r="J468" s="78"/>
      <c r="K468" s="78"/>
    </row>
    <row r="469" customFormat="false" ht="15" hidden="false" customHeight="false" outlineLevel="0" collapsed="false">
      <c r="A469" s="69" t="s">
        <v>1179</v>
      </c>
      <c r="B469" s="73" t="s">
        <v>1177</v>
      </c>
      <c r="C469" s="74" t="s">
        <v>1178</v>
      </c>
      <c r="D469" s="75" t="n">
        <v>2011</v>
      </c>
      <c r="E469" s="75" t="n">
        <v>12</v>
      </c>
      <c r="F469" s="75" t="n">
        <v>9</v>
      </c>
      <c r="G469" s="75"/>
      <c r="H469" s="75" t="s">
        <v>500</v>
      </c>
      <c r="I469" s="75" t="s">
        <v>476</v>
      </c>
      <c r="J469" s="78"/>
      <c r="K469" s="78"/>
    </row>
    <row r="470" customFormat="false" ht="15" hidden="false" customHeight="false" outlineLevel="0" collapsed="false">
      <c r="A470" s="69" t="s">
        <v>1180</v>
      </c>
      <c r="B470" s="73" t="s">
        <v>1181</v>
      </c>
      <c r="C470" s="74" t="s">
        <v>1182</v>
      </c>
      <c r="D470" s="75" t="n">
        <v>2014</v>
      </c>
      <c r="E470" s="75" t="n">
        <v>12</v>
      </c>
      <c r="F470" s="75" t="n">
        <v>5</v>
      </c>
      <c r="G470" s="75"/>
      <c r="H470" s="75" t="s">
        <v>500</v>
      </c>
      <c r="I470" s="75" t="s">
        <v>476</v>
      </c>
      <c r="J470" s="78"/>
      <c r="K470" s="78"/>
    </row>
    <row r="471" customFormat="false" ht="15" hidden="false" customHeight="false" outlineLevel="0" collapsed="false">
      <c r="A471" s="69" t="s">
        <v>1183</v>
      </c>
      <c r="B471" s="73" t="s">
        <v>1184</v>
      </c>
      <c r="C471" s="74" t="s">
        <v>163</v>
      </c>
      <c r="D471" s="75" t="n">
        <v>2011</v>
      </c>
      <c r="E471" s="75" t="n">
        <v>12</v>
      </c>
      <c r="F471" s="75" t="n">
        <v>9</v>
      </c>
      <c r="G471" s="75"/>
      <c r="H471" s="75" t="s">
        <v>500</v>
      </c>
      <c r="I471" s="75" t="s">
        <v>476</v>
      </c>
      <c r="J471" s="78"/>
      <c r="K471" s="78"/>
    </row>
    <row r="472" customFormat="false" ht="15" hidden="false" customHeight="false" outlineLevel="0" collapsed="false">
      <c r="A472" s="69" t="s">
        <v>1185</v>
      </c>
      <c r="B472" s="73" t="s">
        <v>1186</v>
      </c>
      <c r="C472" s="74" t="s">
        <v>1187</v>
      </c>
      <c r="D472" s="75" t="n">
        <v>2010</v>
      </c>
      <c r="E472" s="75" t="n">
        <v>3</v>
      </c>
      <c r="F472" s="75" t="n">
        <v>3</v>
      </c>
      <c r="G472" s="75"/>
      <c r="H472" s="75" t="s">
        <v>500</v>
      </c>
      <c r="I472" s="75" t="s">
        <v>476</v>
      </c>
      <c r="J472" s="78"/>
      <c r="K472" s="78"/>
    </row>
    <row r="473" customFormat="false" ht="15" hidden="false" customHeight="false" outlineLevel="0" collapsed="false">
      <c r="A473" s="69" t="s">
        <v>1188</v>
      </c>
      <c r="B473" s="73" t="s">
        <v>1189</v>
      </c>
      <c r="C473" s="74" t="s">
        <v>1190</v>
      </c>
      <c r="D473" s="75" t="n">
        <v>2011</v>
      </c>
      <c r="E473" s="75"/>
      <c r="F473" s="75" t="n">
        <v>5</v>
      </c>
      <c r="G473" s="75"/>
      <c r="H473" s="75" t="s">
        <v>74</v>
      </c>
      <c r="I473" s="75" t="s">
        <v>476</v>
      </c>
      <c r="J473" s="78"/>
      <c r="K473" s="78"/>
    </row>
    <row r="474" customFormat="false" ht="15" hidden="false" customHeight="false" outlineLevel="0" collapsed="false">
      <c r="B474" s="73"/>
      <c r="C474" s="74" t="s">
        <v>1191</v>
      </c>
      <c r="D474" s="75" t="n">
        <v>2011</v>
      </c>
      <c r="E474" s="75"/>
      <c r="F474" s="75" t="n">
        <v>5</v>
      </c>
      <c r="G474" s="75"/>
      <c r="H474" s="75" t="s">
        <v>74</v>
      </c>
      <c r="I474" s="75" t="s">
        <v>476</v>
      </c>
      <c r="J474" s="78"/>
      <c r="K474" s="78"/>
    </row>
    <row r="475" customFormat="false" ht="15" hidden="false" customHeight="false" outlineLevel="0" collapsed="false">
      <c r="B475" s="73" t="s">
        <v>1174</v>
      </c>
      <c r="C475" s="74" t="s">
        <v>1175</v>
      </c>
      <c r="D475" s="75" t="n">
        <v>2022</v>
      </c>
      <c r="E475" s="75"/>
      <c r="F475" s="75" t="n">
        <v>1</v>
      </c>
      <c r="G475" s="75"/>
      <c r="H475" s="75" t="s">
        <v>1192</v>
      </c>
      <c r="I475" s="75" t="s">
        <v>476</v>
      </c>
      <c r="J475" s="78"/>
      <c r="K475" s="78"/>
    </row>
    <row r="476" customFormat="false" ht="15" hidden="false" customHeight="false" outlineLevel="0" collapsed="false">
      <c r="B476" s="73" t="s">
        <v>1174</v>
      </c>
      <c r="C476" s="74" t="s">
        <v>1175</v>
      </c>
      <c r="D476" s="75" t="n">
        <v>2022</v>
      </c>
      <c r="E476" s="75"/>
      <c r="F476" s="75" t="n">
        <v>1</v>
      </c>
      <c r="G476" s="75"/>
      <c r="H476" s="75" t="s">
        <v>251</v>
      </c>
      <c r="I476" s="75" t="s">
        <v>476</v>
      </c>
      <c r="J476" s="78"/>
      <c r="K476" s="78"/>
    </row>
    <row r="477" customFormat="false" ht="15" hidden="false" customHeight="false" outlineLevel="0" collapsed="false">
      <c r="A477" s="69"/>
      <c r="B477" s="92" t="s">
        <v>1193</v>
      </c>
      <c r="C477" s="93"/>
      <c r="D477" s="84"/>
      <c r="E477" s="84"/>
      <c r="F477" s="84"/>
      <c r="G477" s="84"/>
      <c r="H477" s="84"/>
      <c r="I477" s="84"/>
      <c r="J477" s="69"/>
      <c r="K477" s="69"/>
    </row>
    <row r="478" customFormat="false" ht="15" hidden="false" customHeight="false" outlineLevel="0" collapsed="false">
      <c r="A478" s="69"/>
      <c r="B478" s="83"/>
      <c r="C478" s="94"/>
      <c r="D478" s="84"/>
      <c r="E478" s="84"/>
      <c r="F478" s="84"/>
      <c r="G478" s="84"/>
      <c r="H478" s="84"/>
      <c r="I478" s="84"/>
      <c r="J478" s="69"/>
      <c r="K478" s="69"/>
    </row>
    <row r="479" customFormat="false" ht="15" hidden="false" customHeight="false" outlineLevel="0" collapsed="false">
      <c r="A479" s="69" t="s">
        <v>1194</v>
      </c>
      <c r="B479" s="73" t="s">
        <v>1195</v>
      </c>
      <c r="C479" s="74" t="s">
        <v>1196</v>
      </c>
      <c r="D479" s="75" t="n">
        <v>2013</v>
      </c>
      <c r="E479" s="75" t="n">
        <v>6</v>
      </c>
      <c r="F479" s="75" t="n">
        <v>6</v>
      </c>
      <c r="G479" s="75"/>
      <c r="H479" s="75" t="s">
        <v>520</v>
      </c>
      <c r="I479" s="75" t="s">
        <v>111</v>
      </c>
      <c r="J479" s="78"/>
      <c r="K479" s="78"/>
    </row>
    <row r="480" customFormat="false" ht="15" hidden="false" customHeight="false" outlineLevel="0" collapsed="false">
      <c r="A480" s="69" t="s">
        <v>1197</v>
      </c>
      <c r="B480" s="73" t="s">
        <v>1195</v>
      </c>
      <c r="C480" s="74" t="s">
        <v>1196</v>
      </c>
      <c r="D480" s="75" t="n">
        <v>2013</v>
      </c>
      <c r="E480" s="75" t="n">
        <v>12</v>
      </c>
      <c r="F480" s="75" t="n">
        <v>10</v>
      </c>
      <c r="G480" s="75"/>
      <c r="H480" s="75" t="s">
        <v>636</v>
      </c>
      <c r="I480" s="75" t="s">
        <v>111</v>
      </c>
      <c r="J480" s="78"/>
      <c r="K480" s="78"/>
    </row>
    <row r="481" customFormat="false" ht="15" hidden="false" customHeight="false" outlineLevel="0" collapsed="false">
      <c r="A481" s="69" t="s">
        <v>1198</v>
      </c>
      <c r="B481" s="73" t="s">
        <v>1195</v>
      </c>
      <c r="C481" s="74" t="s">
        <v>1196</v>
      </c>
      <c r="D481" s="75" t="n">
        <v>2013</v>
      </c>
      <c r="E481" s="75" t="n">
        <v>19</v>
      </c>
      <c r="F481" s="75" t="n">
        <v>8</v>
      </c>
      <c r="G481" s="75"/>
      <c r="H481" s="75" t="s">
        <v>475</v>
      </c>
      <c r="I481" s="75" t="s">
        <v>111</v>
      </c>
      <c r="J481" s="78"/>
      <c r="K481" s="78"/>
    </row>
    <row r="482" customFormat="false" ht="15" hidden="false" customHeight="false" outlineLevel="0" collapsed="false">
      <c r="B482" s="73"/>
      <c r="C482" s="80"/>
      <c r="D482" s="75"/>
      <c r="E482" s="75" t="n">
        <v>1</v>
      </c>
      <c r="F482" s="75"/>
      <c r="G482" s="75"/>
      <c r="H482" s="75"/>
      <c r="I482" s="75"/>
      <c r="J482" s="78"/>
      <c r="K482" s="78"/>
    </row>
    <row r="483" customFormat="false" ht="15" hidden="false" customHeight="false" outlineLevel="0" collapsed="false">
      <c r="A483" s="69" t="s">
        <v>1199</v>
      </c>
      <c r="B483" s="73" t="s">
        <v>1200</v>
      </c>
      <c r="C483" s="80" t="s">
        <v>1201</v>
      </c>
      <c r="D483" s="75" t="n">
        <v>2004</v>
      </c>
      <c r="E483" s="75" t="n">
        <v>6</v>
      </c>
      <c r="F483" s="75" t="n">
        <v>6</v>
      </c>
      <c r="G483" s="75"/>
      <c r="H483" s="75" t="s">
        <v>500</v>
      </c>
      <c r="I483" s="75" t="s">
        <v>111</v>
      </c>
      <c r="J483" s="78"/>
      <c r="K483" s="78"/>
    </row>
    <row r="484" customFormat="false" ht="15" hidden="false" customHeight="false" outlineLevel="0" collapsed="false">
      <c r="A484" s="69"/>
      <c r="B484" s="73"/>
      <c r="C484" s="80"/>
      <c r="D484" s="75"/>
      <c r="E484" s="75" t="n">
        <v>6</v>
      </c>
      <c r="F484" s="75"/>
      <c r="G484" s="75"/>
      <c r="H484" s="75" t="s">
        <v>500</v>
      </c>
      <c r="I484" s="75" t="s">
        <v>111</v>
      </c>
      <c r="J484" s="78"/>
      <c r="K484" s="78"/>
    </row>
    <row r="485" customFormat="false" ht="15" hidden="false" customHeight="false" outlineLevel="0" collapsed="false">
      <c r="A485" s="69"/>
      <c r="B485" s="73"/>
      <c r="C485" s="80"/>
      <c r="D485" s="75"/>
      <c r="E485" s="75" t="n">
        <v>6</v>
      </c>
      <c r="F485" s="75"/>
      <c r="G485" s="75"/>
      <c r="H485" s="75" t="s">
        <v>500</v>
      </c>
      <c r="I485" s="75" t="s">
        <v>111</v>
      </c>
      <c r="J485" s="78"/>
      <c r="K485" s="78"/>
    </row>
    <row r="486" customFormat="false" ht="15" hidden="false" customHeight="false" outlineLevel="0" collapsed="false">
      <c r="A486" s="69" t="s">
        <v>1202</v>
      </c>
      <c r="B486" s="73" t="s">
        <v>1200</v>
      </c>
      <c r="C486" s="80" t="s">
        <v>1203</v>
      </c>
      <c r="D486" s="75" t="n">
        <v>2000</v>
      </c>
      <c r="E486" s="75" t="n">
        <v>3</v>
      </c>
      <c r="F486" s="75" t="n">
        <v>3</v>
      </c>
      <c r="G486" s="75"/>
      <c r="H486" s="75" t="s">
        <v>475</v>
      </c>
      <c r="I486" s="75" t="s">
        <v>111</v>
      </c>
      <c r="J486" s="78"/>
      <c r="K486" s="78"/>
    </row>
    <row r="487" customFormat="false" ht="15" hidden="false" customHeight="false" outlineLevel="0" collapsed="false">
      <c r="A487" s="69" t="s">
        <v>1204</v>
      </c>
      <c r="B487" s="73" t="s">
        <v>1200</v>
      </c>
      <c r="C487" s="80" t="s">
        <v>1205</v>
      </c>
      <c r="D487" s="75" t="n">
        <v>2004</v>
      </c>
      <c r="E487" s="75" t="n">
        <v>6</v>
      </c>
      <c r="F487" s="75" t="n">
        <v>6</v>
      </c>
      <c r="G487" s="75"/>
      <c r="H487" s="75" t="s">
        <v>500</v>
      </c>
      <c r="I487" s="75" t="s">
        <v>111</v>
      </c>
      <c r="J487" s="78"/>
      <c r="K487" s="78"/>
    </row>
    <row r="488" customFormat="false" ht="15" hidden="false" customHeight="false" outlineLevel="0" collapsed="false">
      <c r="A488" s="69" t="s">
        <v>1206</v>
      </c>
      <c r="B488" s="73" t="s">
        <v>1200</v>
      </c>
      <c r="C488" s="80" t="s">
        <v>1207</v>
      </c>
      <c r="D488" s="75" t="n">
        <v>2005</v>
      </c>
      <c r="E488" s="75" t="n">
        <v>6</v>
      </c>
      <c r="F488" s="75" t="n">
        <v>12</v>
      </c>
      <c r="G488" s="75"/>
      <c r="H488" s="75" t="s">
        <v>500</v>
      </c>
      <c r="I488" s="75" t="s">
        <v>111</v>
      </c>
      <c r="J488" s="78"/>
      <c r="K488" s="78"/>
    </row>
    <row r="489" customFormat="false" ht="15" hidden="false" customHeight="false" outlineLevel="0" collapsed="false">
      <c r="A489" s="69" t="s">
        <v>1208</v>
      </c>
      <c r="B489" s="73" t="s">
        <v>1200</v>
      </c>
      <c r="C489" s="80" t="s">
        <v>1207</v>
      </c>
      <c r="D489" s="75" t="n">
        <v>2000</v>
      </c>
      <c r="E489" s="75" t="n">
        <v>5</v>
      </c>
      <c r="F489" s="75" t="n">
        <v>9</v>
      </c>
      <c r="G489" s="75"/>
      <c r="H489" s="75" t="s">
        <v>475</v>
      </c>
      <c r="I489" s="75" t="s">
        <v>111</v>
      </c>
      <c r="J489" s="78"/>
      <c r="K489" s="78"/>
    </row>
    <row r="490" customFormat="false" ht="15" hidden="false" customHeight="false" outlineLevel="0" collapsed="false">
      <c r="A490" s="69" t="s">
        <v>1209</v>
      </c>
      <c r="B490" s="73" t="s">
        <v>1200</v>
      </c>
      <c r="C490" s="80" t="s">
        <v>1210</v>
      </c>
      <c r="D490" s="75" t="n">
        <v>2000</v>
      </c>
      <c r="E490" s="75" t="n">
        <v>12</v>
      </c>
      <c r="F490" s="75" t="n">
        <v>12</v>
      </c>
      <c r="G490" s="75"/>
      <c r="H490" s="75" t="s">
        <v>500</v>
      </c>
      <c r="I490" s="75" t="s">
        <v>111</v>
      </c>
      <c r="J490" s="78"/>
      <c r="K490" s="78"/>
    </row>
    <row r="491" customFormat="false" ht="15" hidden="false" customHeight="false" outlineLevel="0" collapsed="false">
      <c r="A491" s="69" t="s">
        <v>1211</v>
      </c>
      <c r="B491" s="73" t="s">
        <v>1200</v>
      </c>
      <c r="C491" s="80" t="s">
        <v>1210</v>
      </c>
      <c r="D491" s="75" t="n">
        <v>2001</v>
      </c>
      <c r="E491" s="75" t="n">
        <v>6</v>
      </c>
      <c r="F491" s="75" t="n">
        <v>2</v>
      </c>
      <c r="G491" s="75"/>
      <c r="H491" s="75" t="s">
        <v>500</v>
      </c>
      <c r="I491" s="75" t="s">
        <v>111</v>
      </c>
      <c r="J491" s="78"/>
      <c r="K491" s="78"/>
    </row>
    <row r="492" customFormat="false" ht="15" hidden="false" customHeight="false" outlineLevel="0" collapsed="false">
      <c r="A492" s="69" t="s">
        <v>1212</v>
      </c>
      <c r="B492" s="73" t="s">
        <v>1200</v>
      </c>
      <c r="C492" s="80" t="s">
        <v>207</v>
      </c>
      <c r="D492" s="75" t="n">
        <v>2000</v>
      </c>
      <c r="E492" s="75" t="n">
        <v>3</v>
      </c>
      <c r="F492" s="75" t="n">
        <v>3</v>
      </c>
      <c r="G492" s="75"/>
      <c r="H492" s="75" t="s">
        <v>475</v>
      </c>
      <c r="I492" s="75" t="s">
        <v>111</v>
      </c>
      <c r="J492" s="78"/>
      <c r="K492" s="78"/>
    </row>
    <row r="493" customFormat="false" ht="15" hidden="false" customHeight="false" outlineLevel="0" collapsed="false">
      <c r="A493" s="69" t="s">
        <v>1213</v>
      </c>
      <c r="B493" s="73" t="s">
        <v>1200</v>
      </c>
      <c r="C493" s="80" t="s">
        <v>207</v>
      </c>
      <c r="D493" s="75" t="n">
        <v>2004</v>
      </c>
      <c r="E493" s="75" t="n">
        <v>3</v>
      </c>
      <c r="F493" s="75" t="n">
        <v>3</v>
      </c>
      <c r="G493" s="75"/>
      <c r="H493" s="75" t="s">
        <v>475</v>
      </c>
      <c r="I493" s="75" t="s">
        <v>111</v>
      </c>
      <c r="J493" s="78"/>
      <c r="K493" s="78"/>
    </row>
    <row r="494" customFormat="false" ht="15" hidden="false" customHeight="false" outlineLevel="0" collapsed="false">
      <c r="A494" s="69" t="s">
        <v>1214</v>
      </c>
      <c r="B494" s="73" t="s">
        <v>1200</v>
      </c>
      <c r="C494" s="80" t="s">
        <v>207</v>
      </c>
      <c r="D494" s="75" t="n">
        <v>2000</v>
      </c>
      <c r="E494" s="75" t="n">
        <v>12</v>
      </c>
      <c r="F494" s="75" t="n">
        <v>12</v>
      </c>
      <c r="G494" s="75"/>
      <c r="H494" s="75" t="s">
        <v>500</v>
      </c>
      <c r="I494" s="75" t="s">
        <v>111</v>
      </c>
      <c r="J494" s="78"/>
      <c r="K494" s="78"/>
    </row>
    <row r="495" customFormat="false" ht="15" hidden="false" customHeight="false" outlineLevel="0" collapsed="false">
      <c r="A495" s="69" t="s">
        <v>1215</v>
      </c>
      <c r="B495" s="73" t="s">
        <v>1200</v>
      </c>
      <c r="C495" s="80" t="s">
        <v>207</v>
      </c>
      <c r="D495" s="75" t="n">
        <v>2005</v>
      </c>
      <c r="E495" s="75" t="n">
        <v>12</v>
      </c>
      <c r="F495" s="75" t="n">
        <v>11</v>
      </c>
      <c r="G495" s="75"/>
      <c r="H495" s="75" t="s">
        <v>500</v>
      </c>
      <c r="I495" s="75" t="s">
        <v>111</v>
      </c>
      <c r="J495" s="78"/>
      <c r="K495" s="78"/>
    </row>
    <row r="496" customFormat="false" ht="15" hidden="false" customHeight="false" outlineLevel="0" collapsed="false">
      <c r="A496" s="69" t="s">
        <v>1216</v>
      </c>
      <c r="B496" s="73" t="s">
        <v>1200</v>
      </c>
      <c r="C496" s="80" t="s">
        <v>1210</v>
      </c>
      <c r="D496" s="75" t="n">
        <v>2000</v>
      </c>
      <c r="E496" s="75" t="n">
        <v>3</v>
      </c>
      <c r="F496" s="75" t="n">
        <v>3</v>
      </c>
      <c r="G496" s="75"/>
      <c r="H496" s="75" t="s">
        <v>475</v>
      </c>
      <c r="I496" s="75" t="s">
        <v>111</v>
      </c>
      <c r="J496" s="78"/>
      <c r="K496" s="78"/>
    </row>
    <row r="497" customFormat="false" ht="15" hidden="false" customHeight="false" outlineLevel="0" collapsed="false">
      <c r="A497" s="69" t="s">
        <v>1217</v>
      </c>
      <c r="B497" s="73" t="s">
        <v>1200</v>
      </c>
      <c r="C497" s="80" t="s">
        <v>203</v>
      </c>
      <c r="D497" s="75" t="n">
        <v>2005</v>
      </c>
      <c r="E497" s="75" t="n">
        <v>3</v>
      </c>
      <c r="F497" s="75" t="n">
        <v>3</v>
      </c>
      <c r="G497" s="75"/>
      <c r="H497" s="75" t="s">
        <v>475</v>
      </c>
      <c r="I497" s="75" t="s">
        <v>111</v>
      </c>
      <c r="J497" s="78"/>
      <c r="K497" s="78"/>
    </row>
    <row r="498" customFormat="false" ht="15" hidden="false" customHeight="false" outlineLevel="0" collapsed="false">
      <c r="A498" s="69" t="s">
        <v>1218</v>
      </c>
      <c r="B498" s="73" t="s">
        <v>1219</v>
      </c>
      <c r="C498" s="80" t="s">
        <v>1220</v>
      </c>
      <c r="D498" s="75" t="n">
        <v>2013</v>
      </c>
      <c r="E498" s="75" t="n">
        <v>48</v>
      </c>
      <c r="F498" s="75" t="n">
        <v>34</v>
      </c>
      <c r="G498" s="75"/>
      <c r="H498" s="75" t="s">
        <v>500</v>
      </c>
      <c r="I498" s="75" t="s">
        <v>111</v>
      </c>
      <c r="J498" s="78"/>
      <c r="K498" s="78"/>
    </row>
    <row r="499" customFormat="false" ht="15" hidden="false" customHeight="false" outlineLevel="0" collapsed="false">
      <c r="A499" s="69" t="s">
        <v>1221</v>
      </c>
      <c r="B499" s="73" t="s">
        <v>1222</v>
      </c>
      <c r="C499" s="80" t="s">
        <v>207</v>
      </c>
      <c r="D499" s="75" t="n">
        <v>2011</v>
      </c>
      <c r="E499" s="75" t="n">
        <v>2</v>
      </c>
      <c r="F499" s="75" t="n">
        <v>6</v>
      </c>
      <c r="G499" s="75"/>
      <c r="H499" s="75" t="s">
        <v>500</v>
      </c>
      <c r="I499" s="75" t="s">
        <v>111</v>
      </c>
      <c r="J499" s="78"/>
      <c r="K499" s="78"/>
    </row>
    <row r="500" customFormat="false" ht="15" hidden="false" customHeight="false" outlineLevel="0" collapsed="false">
      <c r="B500" s="73"/>
      <c r="C500" s="80"/>
      <c r="D500" s="75"/>
      <c r="E500" s="75" t="n">
        <v>2</v>
      </c>
      <c r="F500" s="75"/>
      <c r="G500" s="75"/>
      <c r="H500" s="75" t="s">
        <v>500</v>
      </c>
      <c r="I500" s="75" t="s">
        <v>111</v>
      </c>
      <c r="J500" s="78"/>
      <c r="K500" s="78"/>
    </row>
    <row r="501" customFormat="false" ht="15" hidden="false" customHeight="false" outlineLevel="0" collapsed="false">
      <c r="A501" s="0" t="s">
        <v>1223</v>
      </c>
      <c r="B501" s="73" t="s">
        <v>1224</v>
      </c>
      <c r="C501" s="80" t="s">
        <v>203</v>
      </c>
      <c r="D501" s="75" t="n">
        <v>2018</v>
      </c>
      <c r="E501" s="75" t="n">
        <v>4</v>
      </c>
      <c r="F501" s="75" t="n">
        <v>3</v>
      </c>
      <c r="G501" s="75"/>
      <c r="H501" s="75" t="s">
        <v>500</v>
      </c>
      <c r="I501" s="75" t="s">
        <v>111</v>
      </c>
      <c r="J501" s="78"/>
      <c r="K501" s="78"/>
    </row>
    <row r="502" customFormat="false" ht="15" hidden="false" customHeight="false" outlineLevel="0" collapsed="false">
      <c r="A502" s="0" t="s">
        <v>1225</v>
      </c>
      <c r="B502" s="73" t="s">
        <v>1226</v>
      </c>
      <c r="C502" s="80" t="s">
        <v>1227</v>
      </c>
      <c r="D502" s="75" t="n">
        <v>2018</v>
      </c>
      <c r="E502" s="75" t="n">
        <v>9</v>
      </c>
      <c r="F502" s="75" t="n">
        <v>3</v>
      </c>
      <c r="G502" s="75"/>
      <c r="H502" s="75" t="s">
        <v>500</v>
      </c>
      <c r="I502" s="75" t="s">
        <v>111</v>
      </c>
      <c r="J502" s="78"/>
      <c r="K502" s="78"/>
    </row>
    <row r="503" customFormat="false" ht="15" hidden="false" customHeight="false" outlineLevel="0" collapsed="false">
      <c r="A503" s="69" t="s">
        <v>1228</v>
      </c>
      <c r="B503" s="73" t="s">
        <v>1229</v>
      </c>
      <c r="C503" s="80" t="s">
        <v>166</v>
      </c>
      <c r="D503" s="75" t="n">
        <v>2018</v>
      </c>
      <c r="E503" s="75" t="n">
        <v>5</v>
      </c>
      <c r="F503" s="75" t="n">
        <v>3</v>
      </c>
      <c r="G503" s="75"/>
      <c r="H503" s="75" t="s">
        <v>500</v>
      </c>
      <c r="I503" s="75" t="s">
        <v>111</v>
      </c>
      <c r="J503" s="78"/>
      <c r="K503" s="78"/>
    </row>
    <row r="504" customFormat="false" ht="15" hidden="false" customHeight="false" outlineLevel="0" collapsed="false">
      <c r="A504" s="69" t="s">
        <v>1230</v>
      </c>
      <c r="B504" s="73" t="s">
        <v>1231</v>
      </c>
      <c r="C504" s="80" t="s">
        <v>1207</v>
      </c>
      <c r="D504" s="75" t="n">
        <v>2010</v>
      </c>
      <c r="E504" s="75" t="n">
        <v>8</v>
      </c>
      <c r="F504" s="75" t="n">
        <v>6</v>
      </c>
      <c r="G504" s="75"/>
      <c r="H504" s="75" t="s">
        <v>500</v>
      </c>
      <c r="I504" s="75" t="s">
        <v>111</v>
      </c>
      <c r="J504" s="78"/>
      <c r="K504" s="78"/>
    </row>
    <row r="505" customFormat="false" ht="15" hidden="false" customHeight="false" outlineLevel="0" collapsed="false">
      <c r="A505" s="69" t="s">
        <v>1232</v>
      </c>
      <c r="B505" s="73" t="s">
        <v>1233</v>
      </c>
      <c r="C505" s="80" t="s">
        <v>203</v>
      </c>
      <c r="D505" s="75" t="n">
        <v>2012</v>
      </c>
      <c r="E505" s="75" t="n">
        <v>12</v>
      </c>
      <c r="F505" s="75" t="n">
        <v>12</v>
      </c>
      <c r="G505" s="75"/>
      <c r="H505" s="75" t="s">
        <v>500</v>
      </c>
      <c r="I505" s="75" t="s">
        <v>111</v>
      </c>
      <c r="J505" s="78"/>
      <c r="K505" s="78"/>
    </row>
    <row r="506" customFormat="false" ht="15" hidden="false" customHeight="false" outlineLevel="0" collapsed="false">
      <c r="A506" s="69" t="s">
        <v>1234</v>
      </c>
      <c r="B506" s="73" t="s">
        <v>1235</v>
      </c>
      <c r="C506" s="80" t="s">
        <v>1236</v>
      </c>
      <c r="D506" s="75" t="n">
        <v>2010</v>
      </c>
      <c r="E506" s="75" t="n">
        <v>7</v>
      </c>
      <c r="F506" s="75" t="n">
        <v>7</v>
      </c>
      <c r="G506" s="75"/>
      <c r="H506" s="75" t="s">
        <v>500</v>
      </c>
      <c r="I506" s="75" t="s">
        <v>111</v>
      </c>
      <c r="J506" s="78"/>
      <c r="K506" s="78"/>
    </row>
    <row r="507" customFormat="false" ht="15" hidden="false" customHeight="false" outlineLevel="0" collapsed="false">
      <c r="A507" s="69" t="s">
        <v>1237</v>
      </c>
      <c r="B507" s="73" t="s">
        <v>1200</v>
      </c>
      <c r="C507" s="80" t="s">
        <v>203</v>
      </c>
      <c r="D507" s="75" t="n">
        <v>2004</v>
      </c>
      <c r="E507" s="75"/>
      <c r="F507" s="75" t="n">
        <v>2</v>
      </c>
      <c r="G507" s="75"/>
      <c r="H507" s="75" t="s">
        <v>475</v>
      </c>
      <c r="I507" s="75" t="s">
        <v>111</v>
      </c>
      <c r="J507" s="78"/>
      <c r="K507" s="78"/>
    </row>
    <row r="508" customFormat="false" ht="15" hidden="false" customHeight="false" outlineLevel="0" collapsed="false">
      <c r="B508" s="73"/>
      <c r="C508" s="80"/>
      <c r="D508" s="75"/>
      <c r="E508" s="75"/>
      <c r="F508" s="75"/>
      <c r="G508" s="75"/>
      <c r="H508" s="75"/>
      <c r="I508" s="75"/>
      <c r="J508" s="78"/>
      <c r="K508" s="78"/>
    </row>
    <row r="509" customFormat="false" ht="15" hidden="false" customHeight="false" outlineLevel="0" collapsed="false">
      <c r="B509" s="73"/>
      <c r="C509" s="80"/>
      <c r="D509" s="75"/>
      <c r="E509" s="75"/>
      <c r="F509" s="75"/>
      <c r="G509" s="75"/>
      <c r="H509" s="75"/>
      <c r="I509" s="75"/>
      <c r="J509" s="78"/>
      <c r="K509" s="78"/>
    </row>
    <row r="510" customFormat="false" ht="15" hidden="false" customHeight="false" outlineLevel="0" collapsed="false">
      <c r="B510" s="73"/>
      <c r="C510" s="80"/>
      <c r="D510" s="75"/>
      <c r="E510" s="75"/>
      <c r="F510" s="75"/>
      <c r="G510" s="75"/>
      <c r="H510" s="75"/>
      <c r="I510" s="75"/>
      <c r="J510" s="78"/>
      <c r="K510" s="78"/>
    </row>
    <row r="511" customFormat="false" ht="15" hidden="false" customHeight="false" outlineLevel="0" collapsed="false">
      <c r="A511" s="69"/>
      <c r="B511" s="73"/>
      <c r="C511" s="74"/>
      <c r="D511" s="75"/>
      <c r="E511" s="75"/>
      <c r="F511" s="75"/>
      <c r="G511" s="75"/>
      <c r="H511" s="75"/>
      <c r="I511" s="75"/>
      <c r="J511" s="78"/>
      <c r="K511" s="78"/>
    </row>
    <row r="512" customFormat="false" ht="15" hidden="false" customHeight="false" outlineLevel="0" collapsed="false">
      <c r="A512" s="69"/>
      <c r="B512" s="73"/>
      <c r="C512" s="75"/>
      <c r="D512" s="75"/>
      <c r="E512" s="75"/>
      <c r="F512" s="75"/>
      <c r="G512" s="75"/>
      <c r="H512" s="75"/>
      <c r="I512" s="75"/>
      <c r="J512" s="78"/>
      <c r="K512" s="78"/>
    </row>
    <row r="513" customFormat="false" ht="15" hidden="false" customHeight="false" outlineLevel="0" collapsed="false">
      <c r="A513" s="69"/>
      <c r="B513" s="92" t="s">
        <v>1238</v>
      </c>
      <c r="C513" s="95"/>
      <c r="D513" s="75"/>
      <c r="E513" s="75"/>
      <c r="F513" s="75"/>
      <c r="G513" s="75"/>
      <c r="H513" s="75"/>
      <c r="I513" s="75"/>
      <c r="J513" s="78"/>
      <c r="K513" s="78"/>
    </row>
    <row r="514" customFormat="false" ht="15" hidden="false" customHeight="false" outlineLevel="0" collapsed="false">
      <c r="A514" s="69"/>
      <c r="B514" s="73"/>
      <c r="C514" s="75"/>
      <c r="D514" s="75"/>
      <c r="E514" s="75"/>
      <c r="F514" s="75"/>
      <c r="G514" s="75"/>
      <c r="H514" s="75"/>
      <c r="I514" s="75"/>
      <c r="J514" s="78"/>
      <c r="K514" s="78"/>
    </row>
    <row r="515" customFormat="false" ht="15" hidden="false" customHeight="false" outlineLevel="0" collapsed="false">
      <c r="A515" s="69" t="s">
        <v>1239</v>
      </c>
      <c r="B515" s="73" t="s">
        <v>1240</v>
      </c>
      <c r="C515" s="80" t="s">
        <v>1241</v>
      </c>
      <c r="D515" s="75" t="n">
        <v>1998</v>
      </c>
      <c r="E515" s="75" t="n">
        <v>12</v>
      </c>
      <c r="F515" s="75" t="n">
        <v>7</v>
      </c>
      <c r="G515" s="75"/>
      <c r="H515" s="75" t="s">
        <v>928</v>
      </c>
      <c r="I515" s="75" t="s">
        <v>111</v>
      </c>
      <c r="J515" s="78"/>
      <c r="K515" s="78"/>
    </row>
    <row r="516" customFormat="false" ht="15" hidden="false" customHeight="false" outlineLevel="0" collapsed="false">
      <c r="A516" s="69" t="s">
        <v>1242</v>
      </c>
      <c r="B516" s="73" t="s">
        <v>1240</v>
      </c>
      <c r="C516" s="80" t="s">
        <v>1243</v>
      </c>
      <c r="D516" s="75" t="n">
        <v>2003</v>
      </c>
      <c r="E516" s="75" t="n">
        <v>6</v>
      </c>
      <c r="F516" s="75" t="n">
        <v>2</v>
      </c>
      <c r="G516" s="75"/>
      <c r="H516" s="75" t="s">
        <v>475</v>
      </c>
      <c r="I516" s="75" t="s">
        <v>111</v>
      </c>
      <c r="J516" s="78"/>
      <c r="K516" s="78"/>
    </row>
    <row r="517" customFormat="false" ht="15" hidden="false" customHeight="false" outlineLevel="0" collapsed="false">
      <c r="A517" s="69" t="s">
        <v>1244</v>
      </c>
      <c r="B517" s="73" t="s">
        <v>1245</v>
      </c>
      <c r="C517" s="80" t="s">
        <v>1243</v>
      </c>
      <c r="D517" s="75" t="n">
        <v>2005</v>
      </c>
      <c r="E517" s="75" t="n">
        <v>12</v>
      </c>
      <c r="F517" s="75" t="n">
        <v>12</v>
      </c>
      <c r="G517" s="75"/>
      <c r="H517" s="75" t="s">
        <v>475</v>
      </c>
      <c r="I517" s="75" t="s">
        <v>111</v>
      </c>
      <c r="J517" s="78"/>
      <c r="K517" s="78"/>
    </row>
    <row r="518" customFormat="false" ht="15" hidden="false" customHeight="false" outlineLevel="0" collapsed="false">
      <c r="A518" s="69" t="s">
        <v>1246</v>
      </c>
      <c r="B518" s="73" t="s">
        <v>1247</v>
      </c>
      <c r="C518" s="80" t="s">
        <v>1243</v>
      </c>
      <c r="D518" s="75" t="n">
        <v>2009</v>
      </c>
      <c r="E518" s="75" t="n">
        <v>6</v>
      </c>
      <c r="F518" s="75" t="n">
        <v>2</v>
      </c>
      <c r="G518" s="75"/>
      <c r="H518" s="75" t="s">
        <v>500</v>
      </c>
      <c r="I518" s="75" t="s">
        <v>111</v>
      </c>
      <c r="J518" s="78"/>
      <c r="K518" s="78"/>
    </row>
    <row r="519" customFormat="false" ht="15" hidden="false" customHeight="false" outlineLevel="0" collapsed="false">
      <c r="A519" s="69" t="s">
        <v>1248</v>
      </c>
      <c r="B519" s="73" t="s">
        <v>1245</v>
      </c>
      <c r="C519" s="80" t="s">
        <v>1243</v>
      </c>
      <c r="D519" s="75" t="n">
        <v>2010</v>
      </c>
      <c r="E519" s="75" t="n">
        <v>12</v>
      </c>
      <c r="F519" s="75" t="n">
        <v>6</v>
      </c>
      <c r="G519" s="75"/>
      <c r="H519" s="75" t="s">
        <v>500</v>
      </c>
      <c r="I519" s="75" t="s">
        <v>111</v>
      </c>
      <c r="J519" s="78"/>
      <c r="K519" s="78"/>
    </row>
    <row r="520" customFormat="false" ht="15" hidden="false" customHeight="false" outlineLevel="0" collapsed="false">
      <c r="A520" s="69" t="s">
        <v>1249</v>
      </c>
      <c r="B520" s="73" t="s">
        <v>1250</v>
      </c>
      <c r="C520" s="80" t="s">
        <v>1251</v>
      </c>
      <c r="D520" s="75" t="n">
        <v>2012</v>
      </c>
      <c r="E520" s="75" t="n">
        <v>12</v>
      </c>
      <c r="F520" s="75" t="n">
        <v>12</v>
      </c>
      <c r="G520" s="75"/>
      <c r="H520" s="75" t="s">
        <v>500</v>
      </c>
      <c r="I520" s="75" t="s">
        <v>111</v>
      </c>
      <c r="J520" s="78"/>
      <c r="K520" s="78"/>
    </row>
    <row r="521" customFormat="false" ht="15" hidden="false" customHeight="false" outlineLevel="0" collapsed="false">
      <c r="A521" s="69" t="s">
        <v>1252</v>
      </c>
      <c r="B521" s="73" t="s">
        <v>677</v>
      </c>
      <c r="C521" s="80" t="s">
        <v>1253</v>
      </c>
      <c r="D521" s="75" t="n">
        <v>2010</v>
      </c>
      <c r="E521" s="75" t="n">
        <v>6</v>
      </c>
      <c r="F521" s="75" t="n">
        <v>6</v>
      </c>
      <c r="G521" s="75"/>
      <c r="H521" s="75" t="s">
        <v>500</v>
      </c>
      <c r="I521" s="75" t="s">
        <v>111</v>
      </c>
      <c r="J521" s="78"/>
      <c r="K521" s="78"/>
    </row>
    <row r="522" customFormat="false" ht="15" hidden="false" customHeight="false" outlineLevel="0" collapsed="false">
      <c r="A522" s="69" t="s">
        <v>1254</v>
      </c>
      <c r="B522" s="73" t="s">
        <v>1255</v>
      </c>
      <c r="C522" s="80" t="s">
        <v>771</v>
      </c>
      <c r="D522" s="75" t="n">
        <v>2012</v>
      </c>
      <c r="E522" s="75" t="n">
        <v>6</v>
      </c>
      <c r="F522" s="75" t="n">
        <v>5</v>
      </c>
      <c r="G522" s="75"/>
      <c r="H522" s="75" t="s">
        <v>500</v>
      </c>
      <c r="I522" s="75" t="s">
        <v>111</v>
      </c>
      <c r="J522" s="78"/>
      <c r="K522" s="78"/>
    </row>
    <row r="523" customFormat="false" ht="15" hidden="false" customHeight="false" outlineLevel="0" collapsed="false">
      <c r="B523" s="73"/>
      <c r="C523" s="80"/>
      <c r="D523" s="75" t="n">
        <v>2012</v>
      </c>
      <c r="E523" s="75"/>
      <c r="F523" s="75" t="n">
        <v>12</v>
      </c>
      <c r="G523" s="75"/>
      <c r="H523" s="75" t="s">
        <v>74</v>
      </c>
      <c r="I523" s="75" t="s">
        <v>111</v>
      </c>
      <c r="J523" s="78"/>
      <c r="K523" s="78"/>
    </row>
    <row r="524" customFormat="false" ht="15" hidden="false" customHeight="false" outlineLevel="0" collapsed="false">
      <c r="B524" s="92"/>
      <c r="C524" s="96"/>
      <c r="D524" s="75" t="n">
        <v>2010</v>
      </c>
      <c r="E524" s="75"/>
      <c r="F524" s="75" t="n">
        <v>6</v>
      </c>
      <c r="G524" s="75"/>
      <c r="H524" s="75" t="s">
        <v>74</v>
      </c>
      <c r="I524" s="75" t="s">
        <v>111</v>
      </c>
      <c r="J524" s="78"/>
      <c r="K524" s="78"/>
    </row>
    <row r="525" customFormat="false" ht="15" hidden="false" customHeight="false" outlineLevel="0" collapsed="false">
      <c r="B525" s="73"/>
      <c r="C525" s="80"/>
      <c r="D525" s="75" t="n">
        <v>2012</v>
      </c>
      <c r="E525" s="75"/>
      <c r="F525" s="75" t="n">
        <v>5</v>
      </c>
      <c r="G525" s="75"/>
      <c r="H525" s="75"/>
      <c r="I525" s="75"/>
      <c r="J525" s="78"/>
      <c r="K525" s="78"/>
    </row>
    <row r="526" customFormat="false" ht="15" hidden="false" customHeight="false" outlineLevel="0" collapsed="false">
      <c r="A526" s="69"/>
      <c r="B526" s="73"/>
      <c r="C526" s="80"/>
      <c r="D526" s="75"/>
      <c r="E526" s="75"/>
      <c r="F526" s="75"/>
      <c r="G526" s="75"/>
      <c r="H526" s="75"/>
      <c r="I526" s="75"/>
      <c r="J526" s="78"/>
      <c r="K526" s="78"/>
    </row>
    <row r="527" customFormat="false" ht="15" hidden="false" customHeight="false" outlineLevel="0" collapsed="false">
      <c r="A527" s="69"/>
      <c r="B527" s="73"/>
      <c r="C527" s="80"/>
      <c r="D527" s="75"/>
      <c r="E527" s="75"/>
      <c r="F527" s="75"/>
      <c r="G527" s="75"/>
      <c r="H527" s="75"/>
      <c r="I527" s="75"/>
      <c r="J527" s="78"/>
      <c r="K527" s="78"/>
    </row>
    <row r="528" customFormat="false" ht="15" hidden="false" customHeight="false" outlineLevel="0" collapsed="false">
      <c r="A528" s="69"/>
      <c r="B528" s="97"/>
      <c r="C528" s="80"/>
      <c r="D528" s="75"/>
      <c r="E528" s="75"/>
      <c r="F528" s="75"/>
      <c r="G528" s="75"/>
      <c r="H528" s="75"/>
      <c r="I528" s="75"/>
      <c r="J528" s="78"/>
      <c r="K528" s="78"/>
    </row>
    <row r="529" customFormat="false" ht="15" hidden="false" customHeight="false" outlineLevel="0" collapsed="false">
      <c r="A529" s="69"/>
      <c r="B529" s="98" t="s">
        <v>1256</v>
      </c>
      <c r="C529" s="80"/>
      <c r="D529" s="75"/>
      <c r="E529" s="75"/>
      <c r="F529" s="75"/>
      <c r="G529" s="75"/>
      <c r="H529" s="75"/>
      <c r="I529" s="75"/>
      <c r="J529" s="78"/>
      <c r="K529" s="78"/>
    </row>
    <row r="530" customFormat="false" ht="15" hidden="false" customHeight="false" outlineLevel="0" collapsed="false">
      <c r="A530" s="69" t="s">
        <v>1257</v>
      </c>
      <c r="B530" s="73" t="s">
        <v>474</v>
      </c>
      <c r="C530" s="80" t="s">
        <v>130</v>
      </c>
      <c r="D530" s="75" t="n">
        <v>2017</v>
      </c>
      <c r="E530" s="75"/>
      <c r="F530" s="75" t="n">
        <v>1</v>
      </c>
      <c r="G530" s="75"/>
      <c r="H530" s="75" t="s">
        <v>1258</v>
      </c>
      <c r="I530" s="75" t="s">
        <v>476</v>
      </c>
      <c r="J530" s="78"/>
      <c r="K530" s="78"/>
    </row>
    <row r="531" customFormat="false" ht="15" hidden="false" customHeight="false" outlineLevel="0" collapsed="false">
      <c r="A531" s="69" t="s">
        <v>1259</v>
      </c>
      <c r="B531" s="73" t="s">
        <v>1260</v>
      </c>
      <c r="C531" s="80" t="s">
        <v>1261</v>
      </c>
      <c r="D531" s="75" t="n">
        <v>2014</v>
      </c>
      <c r="E531" s="75" t="n">
        <v>1</v>
      </c>
      <c r="F531" s="75" t="n">
        <v>1</v>
      </c>
      <c r="G531" s="75"/>
      <c r="H531" s="75" t="s">
        <v>602</v>
      </c>
      <c r="I531" s="75" t="s">
        <v>476</v>
      </c>
      <c r="J531" s="78"/>
      <c r="K531" s="78"/>
    </row>
    <row r="532" customFormat="false" ht="15" hidden="false" customHeight="false" outlineLevel="0" collapsed="false">
      <c r="A532" s="69" t="s">
        <v>1262</v>
      </c>
      <c r="B532" s="73" t="s">
        <v>1260</v>
      </c>
      <c r="C532" s="80" t="s">
        <v>1261</v>
      </c>
      <c r="D532" s="75" t="n">
        <v>2015</v>
      </c>
      <c r="E532" s="75" t="n">
        <v>1</v>
      </c>
      <c r="F532" s="75" t="n">
        <v>1</v>
      </c>
      <c r="G532" s="75"/>
      <c r="H532" s="75" t="s">
        <v>602</v>
      </c>
      <c r="I532" s="75" t="s">
        <v>476</v>
      </c>
      <c r="J532" s="78"/>
      <c r="K532" s="78"/>
    </row>
    <row r="533" customFormat="false" ht="15" hidden="false" customHeight="false" outlineLevel="0" collapsed="false">
      <c r="A533" s="69" t="s">
        <v>1263</v>
      </c>
      <c r="B533" s="73" t="s">
        <v>1260</v>
      </c>
      <c r="C533" s="80" t="s">
        <v>1261</v>
      </c>
      <c r="D533" s="75" t="n">
        <v>2017</v>
      </c>
      <c r="E533" s="75" t="n">
        <v>1</v>
      </c>
      <c r="F533" s="75" t="n">
        <v>1</v>
      </c>
      <c r="G533" s="75"/>
      <c r="H533" s="75" t="s">
        <v>602</v>
      </c>
      <c r="I533" s="75" t="s">
        <v>476</v>
      </c>
      <c r="J533" s="78"/>
      <c r="K533" s="78"/>
    </row>
    <row r="534" customFormat="false" ht="15" hidden="false" customHeight="false" outlineLevel="0" collapsed="false">
      <c r="A534" s="69" t="s">
        <v>1264</v>
      </c>
      <c r="B534" s="73" t="s">
        <v>1260</v>
      </c>
      <c r="C534" s="80" t="s">
        <v>1261</v>
      </c>
      <c r="D534" s="75" t="n">
        <v>2016</v>
      </c>
      <c r="E534" s="75" t="n">
        <v>1</v>
      </c>
      <c r="F534" s="75" t="n">
        <v>1</v>
      </c>
      <c r="G534" s="75"/>
      <c r="H534" s="75" t="s">
        <v>602</v>
      </c>
      <c r="I534" s="75" t="s">
        <v>476</v>
      </c>
      <c r="J534" s="78"/>
      <c r="K534" s="78"/>
    </row>
    <row r="535" customFormat="false" ht="15" hidden="false" customHeight="false" outlineLevel="0" collapsed="false">
      <c r="A535" s="69" t="s">
        <v>1265</v>
      </c>
      <c r="B535" s="73" t="s">
        <v>1266</v>
      </c>
      <c r="C535" s="80" t="s">
        <v>1267</v>
      </c>
      <c r="D535" s="75" t="n">
        <v>2015</v>
      </c>
      <c r="E535" s="75" t="n">
        <v>1</v>
      </c>
      <c r="F535" s="75" t="n">
        <v>1</v>
      </c>
      <c r="G535" s="75"/>
      <c r="H535" s="75" t="s">
        <v>532</v>
      </c>
      <c r="I535" s="75" t="s">
        <v>476</v>
      </c>
      <c r="J535" s="78"/>
      <c r="K535" s="78"/>
    </row>
    <row r="536" customFormat="false" ht="15" hidden="false" customHeight="false" outlineLevel="0" collapsed="false">
      <c r="A536" s="69" t="s">
        <v>1268</v>
      </c>
      <c r="B536" s="73" t="s">
        <v>1269</v>
      </c>
      <c r="C536" s="80" t="s">
        <v>1267</v>
      </c>
      <c r="D536" s="75" t="n">
        <v>2014</v>
      </c>
      <c r="E536" s="75" t="n">
        <v>1</v>
      </c>
      <c r="F536" s="75" t="n">
        <v>1</v>
      </c>
      <c r="G536" s="75"/>
      <c r="H536" s="75" t="s">
        <v>532</v>
      </c>
      <c r="I536" s="75" t="s">
        <v>476</v>
      </c>
      <c r="J536" s="78"/>
      <c r="K536" s="78"/>
    </row>
    <row r="537" customFormat="false" ht="15" hidden="false" customHeight="false" outlineLevel="0" collapsed="false">
      <c r="A537" s="69" t="s">
        <v>1270</v>
      </c>
      <c r="B537" s="73" t="s">
        <v>1271</v>
      </c>
      <c r="C537" s="80" t="s">
        <v>1272</v>
      </c>
      <c r="D537" s="75" t="n">
        <v>2015</v>
      </c>
      <c r="E537" s="75" t="n">
        <v>1</v>
      </c>
      <c r="F537" s="75" t="n">
        <v>1</v>
      </c>
      <c r="G537" s="75"/>
      <c r="H537" s="75" t="s">
        <v>532</v>
      </c>
      <c r="I537" s="75" t="s">
        <v>476</v>
      </c>
      <c r="J537" s="78"/>
      <c r="K537" s="78"/>
    </row>
    <row r="538" customFormat="false" ht="15" hidden="false" customHeight="false" outlineLevel="0" collapsed="false">
      <c r="A538" s="69" t="s">
        <v>1273</v>
      </c>
      <c r="B538" s="73" t="s">
        <v>1271</v>
      </c>
      <c r="C538" s="80" t="s">
        <v>1272</v>
      </c>
      <c r="D538" s="75" t="n">
        <v>2016</v>
      </c>
      <c r="E538" s="75" t="n">
        <v>1</v>
      </c>
      <c r="F538" s="75" t="n">
        <v>1</v>
      </c>
      <c r="G538" s="75"/>
      <c r="H538" s="75" t="s">
        <v>532</v>
      </c>
      <c r="I538" s="75" t="s">
        <v>476</v>
      </c>
      <c r="J538" s="78"/>
      <c r="K538" s="78"/>
    </row>
    <row r="539" customFormat="false" ht="15" hidden="false" customHeight="false" outlineLevel="0" collapsed="false">
      <c r="A539" s="69" t="s">
        <v>1274</v>
      </c>
      <c r="B539" s="73" t="s">
        <v>1275</v>
      </c>
      <c r="C539" s="80" t="s">
        <v>130</v>
      </c>
      <c r="D539" s="75" t="n">
        <v>2014</v>
      </c>
      <c r="E539" s="75" t="n">
        <v>1</v>
      </c>
      <c r="F539" s="75" t="n">
        <v>1</v>
      </c>
      <c r="G539" s="75"/>
      <c r="H539" s="75" t="s">
        <v>532</v>
      </c>
      <c r="I539" s="75" t="s">
        <v>476</v>
      </c>
      <c r="J539" s="78"/>
      <c r="K539" s="78"/>
    </row>
    <row r="540" customFormat="false" ht="15" hidden="false" customHeight="false" outlineLevel="0" collapsed="false">
      <c r="B540" s="73" t="s">
        <v>1275</v>
      </c>
      <c r="C540" s="80" t="s">
        <v>130</v>
      </c>
      <c r="D540" s="75" t="n">
        <v>2015</v>
      </c>
      <c r="E540" s="75" t="n">
        <v>1</v>
      </c>
      <c r="F540" s="75"/>
      <c r="G540" s="75"/>
      <c r="H540" s="75" t="s">
        <v>532</v>
      </c>
      <c r="I540" s="75" t="s">
        <v>476</v>
      </c>
      <c r="J540" s="78"/>
      <c r="K540" s="78"/>
    </row>
    <row r="541" customFormat="false" ht="15" hidden="false" customHeight="false" outlineLevel="0" collapsed="false">
      <c r="A541" s="69" t="s">
        <v>1276</v>
      </c>
      <c r="B541" s="73" t="s">
        <v>1275</v>
      </c>
      <c r="C541" s="80" t="s">
        <v>130</v>
      </c>
      <c r="D541" s="75" t="n">
        <v>2016</v>
      </c>
      <c r="E541" s="75" t="n">
        <v>1</v>
      </c>
      <c r="F541" s="75" t="n">
        <v>1</v>
      </c>
      <c r="G541" s="75"/>
      <c r="H541" s="75" t="s">
        <v>532</v>
      </c>
      <c r="I541" s="75" t="s">
        <v>476</v>
      </c>
      <c r="J541" s="78"/>
      <c r="K541" s="78"/>
    </row>
    <row r="542" customFormat="false" ht="15" hidden="false" customHeight="false" outlineLevel="0" collapsed="false">
      <c r="A542" s="69" t="s">
        <v>1277</v>
      </c>
      <c r="B542" s="73" t="s">
        <v>1278</v>
      </c>
      <c r="C542" s="80" t="s">
        <v>1261</v>
      </c>
      <c r="D542" s="75" t="n">
        <v>2015</v>
      </c>
      <c r="E542" s="75" t="n">
        <v>1</v>
      </c>
      <c r="F542" s="75" t="n">
        <v>1</v>
      </c>
      <c r="G542" s="75"/>
      <c r="H542" s="75" t="s">
        <v>532</v>
      </c>
      <c r="I542" s="75" t="s">
        <v>476</v>
      </c>
      <c r="J542" s="78"/>
      <c r="K542" s="78"/>
    </row>
    <row r="543" customFormat="false" ht="15" hidden="false" customHeight="false" outlineLevel="0" collapsed="false">
      <c r="A543" s="69" t="s">
        <v>1279</v>
      </c>
      <c r="B543" s="73" t="s">
        <v>1278</v>
      </c>
      <c r="C543" s="80" t="s">
        <v>1272</v>
      </c>
      <c r="D543" s="75" t="n">
        <v>2016</v>
      </c>
      <c r="E543" s="75" t="n">
        <v>1</v>
      </c>
      <c r="F543" s="75"/>
      <c r="G543" s="75"/>
      <c r="H543" s="75" t="s">
        <v>532</v>
      </c>
      <c r="I543" s="75" t="s">
        <v>476</v>
      </c>
      <c r="J543" s="78"/>
      <c r="K543" s="78"/>
    </row>
    <row r="544" customFormat="false" ht="15" hidden="false" customHeight="false" outlineLevel="0" collapsed="false">
      <c r="A544" s="69" t="s">
        <v>1280</v>
      </c>
      <c r="B544" s="73" t="s">
        <v>1281</v>
      </c>
      <c r="C544" s="80" t="s">
        <v>1267</v>
      </c>
      <c r="D544" s="75" t="n">
        <v>2016</v>
      </c>
      <c r="E544" s="75"/>
      <c r="F544" s="75" t="n">
        <v>1</v>
      </c>
      <c r="G544" s="75"/>
      <c r="H544" s="75" t="s">
        <v>1258</v>
      </c>
      <c r="I544" s="75" t="s">
        <v>476</v>
      </c>
      <c r="J544" s="78"/>
      <c r="K544" s="78"/>
    </row>
    <row r="545" customFormat="false" ht="15" hidden="false" customHeight="false" outlineLevel="0" collapsed="false">
      <c r="A545" s="69" t="s">
        <v>617</v>
      </c>
      <c r="B545" s="73" t="s">
        <v>1282</v>
      </c>
      <c r="C545" s="80" t="s">
        <v>1283</v>
      </c>
      <c r="D545" s="75" t="n">
        <v>2014</v>
      </c>
      <c r="E545" s="75"/>
      <c r="F545" s="75" t="n">
        <v>1</v>
      </c>
      <c r="G545" s="75"/>
      <c r="H545" s="75" t="s">
        <v>1258</v>
      </c>
      <c r="I545" s="75" t="s">
        <v>476</v>
      </c>
      <c r="J545" s="78"/>
      <c r="K545" s="78"/>
    </row>
    <row r="546" customFormat="false" ht="15" hidden="false" customHeight="false" outlineLevel="0" collapsed="false">
      <c r="A546" s="69" t="s">
        <v>1284</v>
      </c>
      <c r="B546" s="73" t="s">
        <v>1285</v>
      </c>
      <c r="C546" s="80" t="s">
        <v>1283</v>
      </c>
      <c r="D546" s="75" t="n">
        <v>2014</v>
      </c>
      <c r="E546" s="75"/>
      <c r="F546" s="75" t="n">
        <v>1</v>
      </c>
      <c r="G546" s="75"/>
      <c r="H546" s="75" t="s">
        <v>1258</v>
      </c>
      <c r="I546" s="75" t="s">
        <v>476</v>
      </c>
      <c r="J546" s="78"/>
      <c r="K546" s="78"/>
    </row>
    <row r="547" customFormat="false" ht="15" hidden="false" customHeight="false" outlineLevel="0" collapsed="false">
      <c r="B547" s="98" t="s">
        <v>1256</v>
      </c>
      <c r="C547" s="80"/>
      <c r="D547" s="75"/>
      <c r="E547" s="75"/>
      <c r="F547" s="75"/>
      <c r="G547" s="75"/>
      <c r="H547" s="75"/>
      <c r="I547" s="75"/>
      <c r="J547" s="78"/>
      <c r="K547" s="78"/>
    </row>
    <row r="548" customFormat="false" ht="15" hidden="false" customHeight="false" outlineLevel="0" collapsed="false">
      <c r="B548" s="73"/>
      <c r="C548" s="80"/>
      <c r="D548" s="75"/>
      <c r="E548" s="75"/>
      <c r="F548" s="75"/>
      <c r="G548" s="75"/>
      <c r="H548" s="75"/>
      <c r="I548" s="75"/>
      <c r="J548" s="78"/>
      <c r="K548" s="78"/>
    </row>
    <row r="549" customFormat="false" ht="15" hidden="false" customHeight="false" outlineLevel="0" collapsed="false">
      <c r="A549" s="69" t="s">
        <v>1286</v>
      </c>
      <c r="B549" s="73" t="s">
        <v>1287</v>
      </c>
      <c r="C549" s="80" t="s">
        <v>88</v>
      </c>
      <c r="D549" s="75" t="n">
        <v>2014</v>
      </c>
      <c r="E549" s="75" t="n">
        <v>1</v>
      </c>
      <c r="F549" s="75" t="n">
        <v>6</v>
      </c>
      <c r="G549" s="75"/>
      <c r="H549" s="75" t="s">
        <v>532</v>
      </c>
      <c r="I549" s="75" t="s">
        <v>476</v>
      </c>
      <c r="J549" s="78"/>
      <c r="K549" s="78"/>
    </row>
    <row r="550" customFormat="false" ht="15" hidden="false" customHeight="false" outlineLevel="0" collapsed="false">
      <c r="A550" s="69" t="s">
        <v>1288</v>
      </c>
      <c r="B550" s="73" t="s">
        <v>1289</v>
      </c>
      <c r="C550" s="80" t="s">
        <v>88</v>
      </c>
      <c r="D550" s="75" t="n">
        <v>2019</v>
      </c>
      <c r="E550" s="75" t="n">
        <v>5</v>
      </c>
      <c r="F550" s="75"/>
      <c r="G550" s="75"/>
      <c r="H550" s="75" t="s">
        <v>532</v>
      </c>
      <c r="I550" s="75" t="s">
        <v>476</v>
      </c>
      <c r="J550" s="78"/>
      <c r="K550" s="78"/>
    </row>
    <row r="551" customFormat="false" ht="15" hidden="false" customHeight="false" outlineLevel="0" collapsed="false">
      <c r="A551" s="69" t="s">
        <v>1290</v>
      </c>
      <c r="B551" s="73" t="s">
        <v>1289</v>
      </c>
      <c r="C551" s="80" t="s">
        <v>88</v>
      </c>
      <c r="D551" s="75" t="n">
        <v>2016</v>
      </c>
      <c r="E551" s="75" t="n">
        <v>5</v>
      </c>
      <c r="F551" s="75" t="n">
        <v>6</v>
      </c>
      <c r="G551" s="75"/>
      <c r="H551" s="75" t="s">
        <v>532</v>
      </c>
      <c r="I551" s="75" t="s">
        <v>476</v>
      </c>
      <c r="J551" s="78"/>
      <c r="K551" s="78"/>
    </row>
    <row r="552" customFormat="false" ht="15" hidden="false" customHeight="false" outlineLevel="0" collapsed="false">
      <c r="A552" s="69" t="s">
        <v>1291</v>
      </c>
      <c r="B552" s="73" t="s">
        <v>1289</v>
      </c>
      <c r="C552" s="80" t="s">
        <v>88</v>
      </c>
      <c r="D552" s="75" t="n">
        <v>2017</v>
      </c>
      <c r="E552" s="75" t="n">
        <v>1</v>
      </c>
      <c r="F552" s="75" t="n">
        <v>1</v>
      </c>
      <c r="G552" s="75"/>
      <c r="H552" s="75" t="s">
        <v>532</v>
      </c>
      <c r="I552" s="75" t="s">
        <v>476</v>
      </c>
      <c r="J552" s="78"/>
      <c r="K552" s="78"/>
    </row>
    <row r="553" customFormat="false" ht="15" hidden="false" customHeight="false" outlineLevel="0" collapsed="false">
      <c r="A553" s="69" t="s">
        <v>1292</v>
      </c>
      <c r="B553" s="73" t="s">
        <v>1001</v>
      </c>
      <c r="C553" s="80" t="s">
        <v>88</v>
      </c>
      <c r="D553" s="75" t="n">
        <v>2020</v>
      </c>
      <c r="E553" s="75"/>
      <c r="F553" s="75" t="n">
        <v>1</v>
      </c>
      <c r="G553" s="75"/>
      <c r="H553" s="75" t="s">
        <v>1258</v>
      </c>
      <c r="I553" s="75" t="s">
        <v>476</v>
      </c>
      <c r="J553" s="78"/>
      <c r="K553" s="78"/>
    </row>
    <row r="554" customFormat="false" ht="15" hidden="false" customHeight="false" outlineLevel="0" collapsed="false">
      <c r="B554" s="73"/>
      <c r="C554" s="80"/>
      <c r="D554" s="75"/>
      <c r="E554" s="75"/>
      <c r="F554" s="75"/>
      <c r="G554" s="75"/>
      <c r="H554" s="75"/>
      <c r="I554" s="75"/>
      <c r="J554" s="78"/>
      <c r="K554" s="78"/>
    </row>
    <row r="555" customFormat="false" ht="15" hidden="false" customHeight="false" outlineLevel="0" collapsed="false">
      <c r="B555" s="73"/>
      <c r="C555" s="80"/>
      <c r="D555" s="75"/>
      <c r="E555" s="75"/>
      <c r="F555" s="75"/>
      <c r="G555" s="75"/>
      <c r="H555" s="75"/>
      <c r="I555" s="75"/>
      <c r="J555" s="78"/>
      <c r="K555" s="78"/>
    </row>
    <row r="556" customFormat="false" ht="15" hidden="false" customHeight="false" outlineLevel="0" collapsed="false">
      <c r="B556" s="73"/>
      <c r="C556" s="80"/>
      <c r="D556" s="75"/>
      <c r="E556" s="75"/>
      <c r="F556" s="75"/>
      <c r="G556" s="75"/>
      <c r="H556" s="75"/>
      <c r="I556" s="75"/>
      <c r="J556" s="78"/>
      <c r="K556" s="78"/>
    </row>
    <row r="557" customFormat="false" ht="15" hidden="false" customHeight="false" outlineLevel="0" collapsed="false">
      <c r="A557" s="69"/>
      <c r="B557" s="73"/>
      <c r="C557" s="80"/>
      <c r="D557" s="75"/>
      <c r="E557" s="75"/>
      <c r="F557" s="75"/>
      <c r="G557" s="75"/>
      <c r="H557" s="75"/>
      <c r="I557" s="75"/>
      <c r="J557" s="78"/>
      <c r="K557" s="78"/>
    </row>
    <row r="558" customFormat="false" ht="15" hidden="false" customHeight="false" outlineLevel="0" collapsed="false">
      <c r="A558" s="69"/>
      <c r="B558" s="92" t="s">
        <v>1293</v>
      </c>
      <c r="C558" s="80"/>
      <c r="D558" s="75"/>
      <c r="E558" s="75"/>
      <c r="F558" s="75"/>
      <c r="G558" s="75"/>
      <c r="H558" s="75"/>
      <c r="I558" s="75"/>
      <c r="J558" s="78"/>
      <c r="K558" s="78"/>
    </row>
    <row r="559" customFormat="false" ht="15" hidden="false" customHeight="false" outlineLevel="0" collapsed="false">
      <c r="A559" s="69"/>
      <c r="B559" s="73"/>
      <c r="C559" s="80"/>
      <c r="D559" s="75"/>
      <c r="E559" s="75"/>
      <c r="F559" s="75"/>
      <c r="G559" s="75"/>
      <c r="H559" s="75"/>
      <c r="I559" s="75"/>
      <c r="J559" s="78"/>
      <c r="K559" s="78"/>
    </row>
    <row r="560" customFormat="false" ht="15" hidden="false" customHeight="false" outlineLevel="0" collapsed="false">
      <c r="A560" s="69"/>
      <c r="B560" s="73" t="s">
        <v>1294</v>
      </c>
      <c r="C560" s="74" t="s">
        <v>446</v>
      </c>
      <c r="D560" s="75" t="n">
        <v>1988</v>
      </c>
      <c r="E560" s="63" t="n">
        <v>1</v>
      </c>
      <c r="H560" s="74" t="s">
        <v>475</v>
      </c>
      <c r="I560" s="75" t="s">
        <v>111</v>
      </c>
      <c r="J560" s="74"/>
      <c r="K560" s="74"/>
    </row>
    <row r="561" customFormat="false" ht="15" hidden="false" customHeight="false" outlineLevel="0" collapsed="false">
      <c r="A561" s="69"/>
      <c r="B561" s="73" t="s">
        <v>1295</v>
      </c>
      <c r="C561" s="74" t="s">
        <v>1296</v>
      </c>
      <c r="D561" s="75" t="n">
        <v>1990</v>
      </c>
      <c r="E561" s="75" t="n">
        <v>4</v>
      </c>
      <c r="F561" s="75"/>
      <c r="G561" s="75"/>
      <c r="H561" s="74" t="s">
        <v>475</v>
      </c>
      <c r="I561" s="75" t="s">
        <v>476</v>
      </c>
      <c r="J561" s="74"/>
      <c r="K561" s="74"/>
    </row>
    <row r="562" customFormat="false" ht="15" hidden="false" customHeight="false" outlineLevel="0" collapsed="false">
      <c r="A562" s="69"/>
      <c r="B562" s="73" t="s">
        <v>1297</v>
      </c>
      <c r="C562" s="74" t="s">
        <v>1298</v>
      </c>
      <c r="D562" s="75" t="n">
        <v>2000</v>
      </c>
      <c r="E562" s="75" t="n">
        <v>6</v>
      </c>
      <c r="F562" s="75" t="n">
        <v>1</v>
      </c>
      <c r="G562" s="75"/>
      <c r="H562" s="75" t="s">
        <v>500</v>
      </c>
      <c r="I562" s="75" t="s">
        <v>111</v>
      </c>
      <c r="J562" s="74"/>
      <c r="K562" s="74"/>
    </row>
    <row r="563" customFormat="false" ht="15" hidden="false" customHeight="false" outlineLevel="0" collapsed="false">
      <c r="A563" s="69"/>
      <c r="B563" s="73" t="s">
        <v>1299</v>
      </c>
      <c r="C563" s="74" t="s">
        <v>1300</v>
      </c>
      <c r="D563" s="75" t="n">
        <v>1988</v>
      </c>
      <c r="E563" s="75" t="n">
        <v>5</v>
      </c>
      <c r="F563" s="75" t="n">
        <v>1</v>
      </c>
      <c r="G563" s="75"/>
      <c r="H563" s="75" t="s">
        <v>500</v>
      </c>
      <c r="I563" s="75" t="s">
        <v>111</v>
      </c>
      <c r="J563" s="74"/>
      <c r="K563" s="74"/>
    </row>
    <row r="564" customFormat="false" ht="15" hidden="false" customHeight="false" outlineLevel="0" collapsed="false">
      <c r="A564" s="69"/>
      <c r="B564" s="73" t="s">
        <v>1299</v>
      </c>
      <c r="C564" s="74" t="s">
        <v>1301</v>
      </c>
      <c r="D564" s="75" t="n">
        <v>1998</v>
      </c>
      <c r="E564" s="75" t="n">
        <v>15</v>
      </c>
      <c r="F564" s="75" t="n">
        <v>6</v>
      </c>
      <c r="G564" s="75"/>
      <c r="H564" s="75" t="s">
        <v>500</v>
      </c>
      <c r="I564" s="75" t="s">
        <v>111</v>
      </c>
      <c r="J564" s="74"/>
      <c r="K564" s="74"/>
    </row>
    <row r="565" customFormat="false" ht="15" hidden="false" customHeight="false" outlineLevel="0" collapsed="false">
      <c r="A565" s="69"/>
      <c r="B565" s="73" t="s">
        <v>1302</v>
      </c>
      <c r="C565" s="74" t="s">
        <v>1303</v>
      </c>
      <c r="D565" s="75" t="n">
        <v>1990</v>
      </c>
      <c r="E565" s="75" t="n">
        <v>1</v>
      </c>
      <c r="F565" s="75"/>
      <c r="G565" s="75"/>
      <c r="H565" s="75" t="s">
        <v>500</v>
      </c>
      <c r="I565" s="75" t="s">
        <v>111</v>
      </c>
      <c r="J565" s="74"/>
      <c r="K565" s="74"/>
    </row>
    <row r="566" customFormat="false" ht="15" hidden="false" customHeight="false" outlineLevel="0" collapsed="false">
      <c r="A566" s="69"/>
      <c r="B566" s="73" t="s">
        <v>217</v>
      </c>
      <c r="C566" s="74" t="s">
        <v>1304</v>
      </c>
      <c r="D566" s="75" t="n">
        <v>1982</v>
      </c>
      <c r="E566" s="75" t="n">
        <v>1</v>
      </c>
      <c r="F566" s="75" t="n">
        <v>12</v>
      </c>
      <c r="G566" s="75"/>
      <c r="H566" s="75" t="s">
        <v>475</v>
      </c>
      <c r="I566" s="75" t="s">
        <v>111</v>
      </c>
      <c r="J566" s="74"/>
      <c r="K566" s="74"/>
    </row>
    <row r="567" customFormat="false" ht="15" hidden="false" customHeight="false" outlineLevel="0" collapsed="false">
      <c r="A567" s="69"/>
      <c r="B567" s="73" t="s">
        <v>1305</v>
      </c>
      <c r="C567" s="74" t="s">
        <v>1306</v>
      </c>
      <c r="D567" s="75" t="n">
        <v>1990</v>
      </c>
      <c r="E567" s="75" t="n">
        <v>1</v>
      </c>
      <c r="F567" s="75"/>
      <c r="G567" s="75"/>
      <c r="H567" s="75" t="s">
        <v>500</v>
      </c>
      <c r="I567" s="75" t="s">
        <v>111</v>
      </c>
      <c r="J567" s="74"/>
      <c r="K567" s="74"/>
    </row>
    <row r="568" customFormat="false" ht="15" hidden="false" customHeight="false" outlineLevel="0" collapsed="false">
      <c r="A568" s="69"/>
      <c r="B568" s="73" t="s">
        <v>1299</v>
      </c>
      <c r="C568" s="74" t="s">
        <v>1306</v>
      </c>
      <c r="D568" s="75" t="n">
        <v>1998</v>
      </c>
      <c r="E568" s="75" t="n">
        <v>3</v>
      </c>
      <c r="F568" s="75" t="n">
        <v>2</v>
      </c>
      <c r="G568" s="75"/>
      <c r="H568" s="75" t="s">
        <v>500</v>
      </c>
      <c r="I568" s="75" t="s">
        <v>111</v>
      </c>
      <c r="J568" s="74"/>
      <c r="K568" s="74"/>
    </row>
    <row r="569" customFormat="false" ht="15" hidden="false" customHeight="false" outlineLevel="0" collapsed="false">
      <c r="A569" s="69"/>
      <c r="B569" s="73" t="s">
        <v>1297</v>
      </c>
      <c r="C569" s="74" t="s">
        <v>207</v>
      </c>
      <c r="D569" s="75" t="n">
        <v>1998</v>
      </c>
      <c r="E569" s="75" t="n">
        <v>6</v>
      </c>
      <c r="F569" s="75" t="n">
        <v>4</v>
      </c>
      <c r="G569" s="75"/>
      <c r="H569" s="75" t="s">
        <v>500</v>
      </c>
      <c r="I569" s="75" t="s">
        <v>111</v>
      </c>
      <c r="J569" s="74"/>
      <c r="K569" s="74"/>
    </row>
    <row r="570" customFormat="false" ht="15" hidden="false" customHeight="false" outlineLevel="0" collapsed="false">
      <c r="A570" s="69"/>
      <c r="B570" s="73" t="s">
        <v>1307</v>
      </c>
      <c r="C570" s="74" t="s">
        <v>1308</v>
      </c>
      <c r="D570" s="75" t="n">
        <v>1996</v>
      </c>
      <c r="E570" s="75" t="n">
        <v>5</v>
      </c>
      <c r="F570" s="75"/>
      <c r="G570" s="75"/>
      <c r="H570" s="75" t="s">
        <v>500</v>
      </c>
      <c r="I570" s="75" t="s">
        <v>111</v>
      </c>
      <c r="J570" s="74"/>
      <c r="K570" s="74"/>
    </row>
    <row r="571" customFormat="false" ht="15" hidden="false" customHeight="false" outlineLevel="0" collapsed="false">
      <c r="A571" s="69"/>
      <c r="B571" s="73" t="s">
        <v>1309</v>
      </c>
      <c r="C571" s="74" t="s">
        <v>203</v>
      </c>
      <c r="D571" s="75" t="n">
        <v>2001</v>
      </c>
      <c r="E571" s="75" t="n">
        <v>19</v>
      </c>
      <c r="F571" s="75" t="n">
        <v>12</v>
      </c>
      <c r="G571" s="75"/>
      <c r="H571" s="75" t="s">
        <v>500</v>
      </c>
      <c r="I571" s="75" t="s">
        <v>111</v>
      </c>
      <c r="J571" s="74"/>
      <c r="K571" s="74"/>
    </row>
    <row r="572" customFormat="false" ht="15" hidden="false" customHeight="false" outlineLevel="0" collapsed="false">
      <c r="A572" s="69"/>
      <c r="B572" s="73" t="s">
        <v>1310</v>
      </c>
      <c r="C572" s="74" t="s">
        <v>1311</v>
      </c>
      <c r="D572" s="75" t="n">
        <v>2011</v>
      </c>
      <c r="E572" s="75" t="n">
        <v>1</v>
      </c>
      <c r="F572" s="75"/>
      <c r="G572" s="75"/>
      <c r="H572" s="75" t="s">
        <v>475</v>
      </c>
      <c r="I572" s="75" t="s">
        <v>111</v>
      </c>
      <c r="J572" s="74"/>
      <c r="K572" s="74"/>
    </row>
    <row r="573" customFormat="false" ht="15" hidden="false" customHeight="false" outlineLevel="0" collapsed="false">
      <c r="A573" s="69"/>
      <c r="B573" s="73" t="s">
        <v>1312</v>
      </c>
      <c r="C573" s="74" t="s">
        <v>130</v>
      </c>
      <c r="D573" s="75" t="n">
        <v>1971</v>
      </c>
      <c r="E573" s="75" t="n">
        <v>1</v>
      </c>
      <c r="F573" s="75" t="n">
        <v>1</v>
      </c>
      <c r="G573" s="75"/>
      <c r="H573" s="75" t="s">
        <v>500</v>
      </c>
      <c r="I573" s="75" t="s">
        <v>476</v>
      </c>
      <c r="J573" s="74"/>
      <c r="K573" s="74"/>
    </row>
    <row r="574" customFormat="false" ht="15" hidden="false" customHeight="false" outlineLevel="0" collapsed="false">
      <c r="A574" s="69"/>
      <c r="B574" s="73" t="s">
        <v>1313</v>
      </c>
      <c r="C574" s="74" t="s">
        <v>82</v>
      </c>
      <c r="D574" s="75" t="n">
        <v>1988</v>
      </c>
      <c r="E574" s="75" t="n">
        <v>3</v>
      </c>
      <c r="F574" s="75" t="n">
        <v>1</v>
      </c>
      <c r="G574" s="75"/>
      <c r="H574" s="75" t="s">
        <v>500</v>
      </c>
      <c r="I574" s="75" t="s">
        <v>476</v>
      </c>
      <c r="J574" s="74"/>
      <c r="K574" s="74"/>
    </row>
    <row r="575" customFormat="false" ht="15" hidden="false" customHeight="false" outlineLevel="0" collapsed="false">
      <c r="A575" s="69"/>
      <c r="B575" s="73" t="s">
        <v>1314</v>
      </c>
      <c r="C575" s="74" t="s">
        <v>1315</v>
      </c>
      <c r="D575" s="75" t="n">
        <v>1990</v>
      </c>
      <c r="E575" s="75" t="n">
        <v>1</v>
      </c>
      <c r="F575" s="75" t="n">
        <v>1</v>
      </c>
      <c r="G575" s="75"/>
      <c r="H575" s="75" t="s">
        <v>500</v>
      </c>
      <c r="I575" s="75" t="s">
        <v>476</v>
      </c>
      <c r="J575" s="74"/>
      <c r="K575" s="74"/>
    </row>
    <row r="576" customFormat="false" ht="15" hidden="false" customHeight="false" outlineLevel="0" collapsed="false">
      <c r="A576" s="69"/>
      <c r="B576" s="73" t="s">
        <v>1316</v>
      </c>
      <c r="C576" s="74" t="s">
        <v>1317</v>
      </c>
      <c r="D576" s="75"/>
      <c r="E576" s="75" t="n">
        <v>1</v>
      </c>
      <c r="F576" s="75"/>
      <c r="G576" s="75"/>
      <c r="H576" s="75" t="s">
        <v>500</v>
      </c>
      <c r="I576" s="75" t="s">
        <v>1318</v>
      </c>
      <c r="J576" s="74"/>
      <c r="K576" s="74"/>
    </row>
    <row r="577" customFormat="false" ht="15" hidden="false" customHeight="false" outlineLevel="0" collapsed="false">
      <c r="A577" s="69"/>
      <c r="B577" s="73" t="s">
        <v>1319</v>
      </c>
      <c r="C577" s="74" t="s">
        <v>88</v>
      </c>
      <c r="D577" s="75" t="n">
        <v>1960</v>
      </c>
      <c r="E577" s="75" t="n">
        <v>1</v>
      </c>
      <c r="F577" s="75"/>
      <c r="G577" s="75"/>
      <c r="H577" s="75" t="s">
        <v>500</v>
      </c>
      <c r="I577" s="75" t="s">
        <v>476</v>
      </c>
      <c r="J577" s="74"/>
      <c r="K577" s="74"/>
    </row>
    <row r="578" customFormat="false" ht="15" hidden="false" customHeight="false" outlineLevel="0" collapsed="false">
      <c r="A578" s="69"/>
      <c r="B578" s="73" t="s">
        <v>1320</v>
      </c>
      <c r="C578" s="74" t="s">
        <v>1321</v>
      </c>
      <c r="D578" s="75" t="n">
        <v>1990</v>
      </c>
      <c r="E578" s="75" t="n">
        <v>5</v>
      </c>
      <c r="F578" s="75" t="n">
        <v>5</v>
      </c>
      <c r="G578" s="75"/>
      <c r="H578" s="75" t="s">
        <v>500</v>
      </c>
      <c r="I578" s="75" t="s">
        <v>111</v>
      </c>
      <c r="J578" s="74"/>
      <c r="K578" s="74"/>
    </row>
    <row r="579" customFormat="false" ht="15" hidden="false" customHeight="false" outlineLevel="0" collapsed="false">
      <c r="A579" s="69"/>
      <c r="B579" s="73" t="s">
        <v>1322</v>
      </c>
      <c r="C579" s="74" t="s">
        <v>1323</v>
      </c>
      <c r="D579" s="75" t="n">
        <v>1983</v>
      </c>
      <c r="E579" s="75" t="n">
        <v>1</v>
      </c>
      <c r="F579" s="75"/>
      <c r="G579" s="75"/>
      <c r="H579" s="75" t="s">
        <v>514</v>
      </c>
      <c r="I579" s="75" t="s">
        <v>111</v>
      </c>
      <c r="J579" s="74"/>
      <c r="K579" s="74"/>
    </row>
    <row r="580" customFormat="false" ht="15" hidden="false" customHeight="false" outlineLevel="0" collapsed="false">
      <c r="A580" s="69"/>
      <c r="B580" s="73" t="s">
        <v>1324</v>
      </c>
      <c r="C580" s="74" t="s">
        <v>1325</v>
      </c>
      <c r="D580" s="75" t="n">
        <v>1976</v>
      </c>
      <c r="E580" s="75" t="n">
        <v>2</v>
      </c>
      <c r="F580" s="75"/>
      <c r="G580" s="75"/>
      <c r="H580" s="75" t="s">
        <v>500</v>
      </c>
      <c r="I580" s="75" t="s">
        <v>111</v>
      </c>
      <c r="J580" s="74"/>
      <c r="K580" s="74"/>
    </row>
    <row r="581" customFormat="false" ht="15" hidden="false" customHeight="false" outlineLevel="0" collapsed="false">
      <c r="A581" s="69"/>
      <c r="B581" s="73" t="s">
        <v>1326</v>
      </c>
      <c r="C581" s="74" t="s">
        <v>1327</v>
      </c>
      <c r="D581" s="75" t="n">
        <v>1988</v>
      </c>
      <c r="E581" s="75" t="n">
        <v>3</v>
      </c>
      <c r="F581" s="75"/>
      <c r="G581" s="75"/>
      <c r="H581" s="75" t="s">
        <v>500</v>
      </c>
      <c r="I581" s="75" t="s">
        <v>111</v>
      </c>
      <c r="J581" s="74"/>
      <c r="K581" s="74"/>
    </row>
    <row r="582" customFormat="false" ht="15" hidden="false" customHeight="false" outlineLevel="0" collapsed="false">
      <c r="A582" s="69"/>
      <c r="B582" s="73" t="s">
        <v>1328</v>
      </c>
      <c r="C582" s="74" t="s">
        <v>1321</v>
      </c>
      <c r="D582" s="75" t="n">
        <v>1989</v>
      </c>
      <c r="E582" s="75" t="n">
        <v>2</v>
      </c>
      <c r="F582" s="75" t="n">
        <v>2</v>
      </c>
      <c r="G582" s="75"/>
      <c r="H582" s="75" t="s">
        <v>500</v>
      </c>
      <c r="I582" s="75" t="s">
        <v>111</v>
      </c>
      <c r="J582" s="74"/>
      <c r="K582" s="74"/>
    </row>
    <row r="583" customFormat="false" ht="15" hidden="false" customHeight="false" outlineLevel="0" collapsed="false">
      <c r="A583" s="69"/>
      <c r="B583" s="73" t="s">
        <v>1299</v>
      </c>
      <c r="C583" s="74" t="s">
        <v>1306</v>
      </c>
      <c r="D583" s="75" t="n">
        <v>1998</v>
      </c>
      <c r="E583" s="75" t="n">
        <v>1</v>
      </c>
      <c r="F583" s="75"/>
      <c r="G583" s="75"/>
      <c r="H583" s="75" t="s">
        <v>500</v>
      </c>
      <c r="I583" s="75" t="s">
        <v>111</v>
      </c>
      <c r="J583" s="74"/>
      <c r="K583" s="74"/>
    </row>
    <row r="584" customFormat="false" ht="15" hidden="false" customHeight="false" outlineLevel="0" collapsed="false">
      <c r="A584" s="69"/>
      <c r="B584" s="73" t="s">
        <v>1329</v>
      </c>
      <c r="C584" s="74" t="s">
        <v>1330</v>
      </c>
      <c r="D584" s="75" t="n">
        <v>1964</v>
      </c>
      <c r="E584" s="75" t="n">
        <v>1</v>
      </c>
      <c r="F584" s="75" t="n">
        <v>1</v>
      </c>
      <c r="G584" s="75"/>
      <c r="H584" s="75" t="s">
        <v>500</v>
      </c>
      <c r="I584" s="75" t="s">
        <v>476</v>
      </c>
      <c r="J584" s="74"/>
      <c r="K584" s="74"/>
    </row>
    <row r="585" customFormat="false" ht="15" hidden="false" customHeight="false" outlineLevel="0" collapsed="false">
      <c r="A585" s="69"/>
      <c r="B585" s="73" t="s">
        <v>1331</v>
      </c>
      <c r="C585" s="74" t="s">
        <v>102</v>
      </c>
      <c r="D585" s="75" t="n">
        <v>1959</v>
      </c>
      <c r="E585" s="75" t="n">
        <v>1</v>
      </c>
      <c r="F585" s="75" t="n">
        <v>1</v>
      </c>
      <c r="G585" s="75"/>
      <c r="H585" s="75" t="s">
        <v>500</v>
      </c>
      <c r="I585" s="75" t="s">
        <v>476</v>
      </c>
      <c r="J585" s="74"/>
      <c r="K585" s="74"/>
    </row>
    <row r="586" customFormat="false" ht="15" hidden="false" customHeight="false" outlineLevel="0" collapsed="false">
      <c r="A586" s="69"/>
      <c r="B586" s="73" t="s">
        <v>1332</v>
      </c>
      <c r="C586" s="74"/>
      <c r="D586" s="75" t="n">
        <v>1964</v>
      </c>
      <c r="E586" s="75" t="n">
        <v>1</v>
      </c>
      <c r="F586" s="75"/>
      <c r="G586" s="75"/>
      <c r="H586" s="75" t="s">
        <v>500</v>
      </c>
      <c r="I586" s="75" t="s">
        <v>476</v>
      </c>
      <c r="J586" s="74"/>
      <c r="K586" s="74"/>
    </row>
    <row r="587" customFormat="false" ht="15" hidden="false" customHeight="false" outlineLevel="0" collapsed="false">
      <c r="A587" s="69"/>
      <c r="B587" s="73" t="s">
        <v>1333</v>
      </c>
      <c r="C587" s="74" t="s">
        <v>1334</v>
      </c>
      <c r="D587" s="75" t="n">
        <v>1964</v>
      </c>
      <c r="E587" s="75" t="n">
        <v>1</v>
      </c>
      <c r="F587" s="75"/>
      <c r="G587" s="75"/>
      <c r="H587" s="75" t="s">
        <v>500</v>
      </c>
      <c r="I587" s="75" t="s">
        <v>476</v>
      </c>
      <c r="J587" s="74"/>
      <c r="K587" s="74"/>
    </row>
    <row r="588" customFormat="false" ht="15" hidden="false" customHeight="false" outlineLevel="0" collapsed="false">
      <c r="A588" s="69"/>
      <c r="B588" s="73" t="s">
        <v>1335</v>
      </c>
      <c r="C588" s="74" t="s">
        <v>102</v>
      </c>
      <c r="D588" s="75" t="n">
        <v>1961</v>
      </c>
      <c r="E588" s="75" t="n">
        <v>1</v>
      </c>
      <c r="F588" s="75" t="n">
        <v>1</v>
      </c>
      <c r="G588" s="75"/>
      <c r="H588" s="75" t="s">
        <v>500</v>
      </c>
      <c r="I588" s="75" t="s">
        <v>476</v>
      </c>
      <c r="J588" s="74"/>
      <c r="K588" s="74"/>
    </row>
    <row r="589" customFormat="false" ht="15" hidden="false" customHeight="false" outlineLevel="0" collapsed="false">
      <c r="A589" s="69"/>
      <c r="B589" s="73" t="s">
        <v>1336</v>
      </c>
      <c r="C589" s="74" t="s">
        <v>130</v>
      </c>
      <c r="D589" s="75" t="n">
        <v>1971</v>
      </c>
      <c r="E589" s="75" t="n">
        <v>1</v>
      </c>
      <c r="F589" s="75"/>
      <c r="G589" s="75"/>
      <c r="H589" s="74" t="s">
        <v>500</v>
      </c>
      <c r="I589" s="75" t="s">
        <v>476</v>
      </c>
      <c r="J589" s="74"/>
      <c r="K589" s="74"/>
    </row>
    <row r="590" customFormat="false" ht="15" hidden="false" customHeight="false" outlineLevel="0" collapsed="false">
      <c r="A590" s="69"/>
      <c r="B590" s="73"/>
      <c r="C590" s="74"/>
      <c r="D590" s="74"/>
      <c r="E590" s="74"/>
      <c r="F590" s="74"/>
      <c r="G590" s="74"/>
      <c r="H590" s="74"/>
      <c r="I590" s="75"/>
      <c r="J590" s="74"/>
      <c r="K590" s="74"/>
    </row>
    <row r="591" customFormat="false" ht="15" hidden="false" customHeight="false" outlineLevel="0" collapsed="false">
      <c r="A591" s="69"/>
      <c r="B591" s="73" t="s">
        <v>1337</v>
      </c>
      <c r="C591" s="74" t="s">
        <v>1338</v>
      </c>
      <c r="D591" s="75" t="n">
        <v>2020</v>
      </c>
      <c r="E591" s="75" t="n">
        <v>2</v>
      </c>
      <c r="F591" s="75"/>
      <c r="G591" s="75"/>
      <c r="H591" s="75" t="s">
        <v>636</v>
      </c>
      <c r="I591" s="75" t="s">
        <v>111</v>
      </c>
      <c r="J591" s="78"/>
      <c r="K591" s="78"/>
    </row>
    <row r="592" customFormat="false" ht="15" hidden="false" customHeight="false" outlineLevel="0" collapsed="false">
      <c r="A592" s="69"/>
      <c r="B592" s="73" t="s">
        <v>1339</v>
      </c>
      <c r="C592" s="80" t="s">
        <v>246</v>
      </c>
      <c r="D592" s="75"/>
      <c r="E592" s="75" t="n">
        <v>1</v>
      </c>
      <c r="F592" s="75"/>
      <c r="G592" s="75"/>
      <c r="H592" s="75" t="s">
        <v>1340</v>
      </c>
      <c r="I592" s="75" t="s">
        <v>1341</v>
      </c>
      <c r="J592" s="78"/>
      <c r="K592" s="78"/>
    </row>
    <row r="593" customFormat="false" ht="15" hidden="false" customHeight="false" outlineLevel="0" collapsed="false">
      <c r="A593" s="69"/>
      <c r="B593" s="73" t="s">
        <v>1342</v>
      </c>
      <c r="C593" s="80" t="s">
        <v>1343</v>
      </c>
      <c r="D593" s="75" t="n">
        <v>2012</v>
      </c>
      <c r="E593" s="75" t="n">
        <v>1</v>
      </c>
      <c r="F593" s="75" t="n">
        <v>1</v>
      </c>
      <c r="G593" s="75"/>
      <c r="H593" s="75" t="s">
        <v>636</v>
      </c>
      <c r="I593" s="75" t="s">
        <v>476</v>
      </c>
      <c r="J593" s="78"/>
      <c r="K593" s="78"/>
    </row>
    <row r="594" customFormat="false" ht="15" hidden="false" customHeight="false" outlineLevel="0" collapsed="false">
      <c r="A594" s="69"/>
      <c r="B594" s="73" t="s">
        <v>1344</v>
      </c>
      <c r="C594" s="80" t="s">
        <v>1345</v>
      </c>
      <c r="D594" s="75" t="n">
        <v>2015</v>
      </c>
      <c r="E594" s="75" t="n">
        <v>1</v>
      </c>
      <c r="F594" s="75"/>
      <c r="G594" s="75"/>
      <c r="H594" s="75" t="s">
        <v>636</v>
      </c>
      <c r="I594" s="75" t="s">
        <v>111</v>
      </c>
      <c r="J594" s="78"/>
      <c r="K594" s="78"/>
    </row>
    <row r="595" customFormat="false" ht="15" hidden="false" customHeight="false" outlineLevel="0" collapsed="false">
      <c r="A595" s="69"/>
      <c r="C595" s="74"/>
      <c r="D595" s="74"/>
      <c r="E595" s="74"/>
      <c r="F595" s="74"/>
      <c r="G595" s="74"/>
      <c r="H595" s="74"/>
      <c r="I595" s="75"/>
      <c r="J595" s="74"/>
      <c r="K595" s="74"/>
    </row>
    <row r="596" customFormat="false" ht="15" hidden="false" customHeight="false" outlineLevel="0" collapsed="false">
      <c r="A596" s="69"/>
      <c r="C596" s="74"/>
      <c r="D596" s="74"/>
      <c r="E596" s="74"/>
      <c r="F596" s="74"/>
      <c r="G596" s="74"/>
      <c r="H596" s="74"/>
      <c r="I596" s="75"/>
      <c r="J596" s="74"/>
      <c r="K596" s="74"/>
    </row>
    <row r="597" customFormat="false" ht="15" hidden="false" customHeight="false" outlineLevel="0" collapsed="false">
      <c r="A597" s="69"/>
      <c r="C597" s="74"/>
      <c r="D597" s="74"/>
      <c r="E597" s="74"/>
      <c r="F597" s="74"/>
      <c r="G597" s="74"/>
      <c r="H597" s="74"/>
      <c r="I597" s="75"/>
      <c r="J597" s="74"/>
      <c r="K597" s="74"/>
    </row>
    <row r="598" customFormat="false" ht="15" hidden="false" customHeight="false" outlineLevel="0" collapsed="false">
      <c r="C598" s="74"/>
      <c r="D598" s="74"/>
      <c r="E598" s="74"/>
      <c r="F598" s="74"/>
      <c r="G598" s="74"/>
      <c r="H598" s="74"/>
      <c r="I598" s="75"/>
      <c r="J598" s="74"/>
      <c r="K598" s="74"/>
    </row>
    <row r="599" customFormat="false" ht="15" hidden="false" customHeight="false" outlineLevel="0" collapsed="false">
      <c r="B599" s="74"/>
      <c r="C599" s="74"/>
      <c r="D599" s="74"/>
      <c r="E599" s="74"/>
      <c r="F599" s="74"/>
      <c r="G599" s="74"/>
      <c r="H599" s="74"/>
      <c r="I599" s="75"/>
      <c r="J599" s="74"/>
      <c r="K599" s="74"/>
    </row>
    <row r="600" customFormat="false" ht="15" hidden="false" customHeight="false" outlineLevel="0" collapsed="false">
      <c r="B600" s="74"/>
      <c r="C600" s="74"/>
      <c r="D600" s="74"/>
      <c r="E600" s="74"/>
      <c r="F600" s="74"/>
      <c r="G600" s="74"/>
      <c r="H600" s="74"/>
      <c r="I600" s="75"/>
      <c r="J600" s="74"/>
      <c r="K600" s="74"/>
    </row>
    <row r="601" customFormat="false" ht="15" hidden="false" customHeight="fals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  <c r="K601" s="74"/>
    </row>
    <row r="602" customFormat="false" ht="15" hidden="false" customHeight="fals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  <c r="K602" s="74"/>
    </row>
    <row r="603" customFormat="false" ht="15" hidden="false" customHeight="fals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  <c r="K603" s="74"/>
    </row>
    <row r="604" customFormat="false" ht="15" hidden="false" customHeight="fals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  <c r="K604" s="74"/>
    </row>
    <row r="605" customFormat="false" ht="15" hidden="false" customHeight="fals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</row>
    <row r="606" customFormat="false" ht="15" hidden="false" customHeight="false" outlineLevel="0" collapsed="false">
      <c r="B606" s="74"/>
      <c r="C606" s="80"/>
      <c r="D606" s="75"/>
      <c r="E606" s="75"/>
      <c r="F606" s="75"/>
      <c r="G606" s="75"/>
      <c r="H606" s="75"/>
      <c r="I606" s="75"/>
      <c r="J606" s="78"/>
      <c r="K606" s="78"/>
    </row>
    <row r="607" customFormat="false" ht="15" hidden="false" customHeight="false" outlineLevel="0" collapsed="false">
      <c r="B607" s="74"/>
      <c r="C607" s="80"/>
      <c r="D607" s="75"/>
      <c r="E607" s="75"/>
      <c r="F607" s="75"/>
      <c r="G607" s="75"/>
      <c r="H607" s="75"/>
      <c r="I607" s="75"/>
      <c r="J607" s="78"/>
      <c r="K607" s="78"/>
    </row>
    <row r="608" customFormat="false" ht="15" hidden="false" customHeight="false" outlineLevel="0" collapsed="false">
      <c r="B608" s="74"/>
      <c r="C608" s="80"/>
      <c r="D608" s="75"/>
      <c r="E608" s="75"/>
      <c r="F608" s="75"/>
      <c r="G608" s="75"/>
      <c r="H608" s="75"/>
      <c r="I608" s="75"/>
      <c r="J608" s="78"/>
      <c r="K608" s="78"/>
    </row>
    <row r="609" customFormat="false" ht="15" hidden="false" customHeight="false" outlineLevel="0" collapsed="false">
      <c r="B609" s="75"/>
      <c r="C609" s="80"/>
      <c r="D609" s="75"/>
      <c r="E609" s="75"/>
      <c r="F609" s="75"/>
      <c r="G609" s="75"/>
      <c r="H609" s="75"/>
      <c r="I609" s="75"/>
      <c r="J609" s="78"/>
      <c r="K609" s="78"/>
    </row>
    <row r="610" customFormat="false" ht="15" hidden="false" customHeight="false" outlineLevel="0" collapsed="false">
      <c r="B610" s="75"/>
      <c r="C610" s="80"/>
      <c r="D610" s="75"/>
      <c r="E610" s="75"/>
      <c r="F610" s="75"/>
      <c r="G610" s="75"/>
      <c r="H610" s="75"/>
      <c r="I610" s="75"/>
      <c r="J610" s="78"/>
      <c r="K610" s="78"/>
    </row>
    <row r="611" customFormat="false" ht="15" hidden="false" customHeight="false" outlineLevel="0" collapsed="false">
      <c r="B611" s="75"/>
      <c r="C611" s="80"/>
      <c r="D611" s="75"/>
      <c r="E611" s="75"/>
      <c r="F611" s="75"/>
      <c r="G611" s="75"/>
      <c r="H611" s="75"/>
      <c r="I611" s="75"/>
      <c r="J611" s="78"/>
      <c r="K611" s="78"/>
    </row>
    <row r="612" customFormat="false" ht="15" hidden="false" customHeight="false" outlineLevel="0" collapsed="false">
      <c r="B612" s="75"/>
      <c r="C612" s="80"/>
      <c r="D612" s="75"/>
      <c r="E612" s="75"/>
      <c r="F612" s="75"/>
      <c r="G612" s="75"/>
      <c r="H612" s="75"/>
      <c r="I612" s="75"/>
      <c r="J612" s="78"/>
      <c r="K612" s="78"/>
    </row>
    <row r="613" customFormat="false" ht="15" hidden="false" customHeight="false" outlineLevel="0" collapsed="false">
      <c r="B613" s="75"/>
      <c r="C613" s="80"/>
      <c r="D613" s="75"/>
      <c r="E613" s="75"/>
      <c r="F613" s="75"/>
      <c r="G613" s="75"/>
      <c r="H613" s="75"/>
      <c r="I613" s="75"/>
      <c r="J613" s="78"/>
      <c r="K613" s="78"/>
    </row>
    <row r="614" customFormat="false" ht="15" hidden="false" customHeight="false" outlineLevel="0" collapsed="false">
      <c r="B614" s="75"/>
      <c r="C614" s="80"/>
      <c r="D614" s="75"/>
      <c r="E614" s="75"/>
      <c r="F614" s="75"/>
      <c r="G614" s="75"/>
      <c r="H614" s="75"/>
      <c r="I614" s="75"/>
      <c r="J614" s="78"/>
      <c r="K614" s="78"/>
    </row>
    <row r="615" customFormat="false" ht="15" hidden="false" customHeight="false" outlineLevel="0" collapsed="false">
      <c r="B615" s="75"/>
      <c r="C615" s="80"/>
      <c r="D615" s="75"/>
      <c r="E615" s="75"/>
      <c r="F615" s="75"/>
      <c r="G615" s="75"/>
      <c r="H615" s="75"/>
      <c r="I615" s="75"/>
      <c r="J615" s="78"/>
      <c r="K615" s="78"/>
    </row>
    <row r="616" customFormat="false" ht="15" hidden="false" customHeight="false" outlineLevel="0" collapsed="false">
      <c r="B616" s="75"/>
      <c r="C616" s="80"/>
      <c r="D616" s="75"/>
      <c r="E616" s="75"/>
      <c r="F616" s="75"/>
      <c r="G616" s="75"/>
      <c r="H616" s="75"/>
      <c r="I616" s="75"/>
      <c r="J616" s="78"/>
      <c r="K616" s="78"/>
    </row>
    <row r="617" customFormat="false" ht="15" hidden="false" customHeight="false" outlineLevel="0" collapsed="false">
      <c r="B617" s="75"/>
      <c r="C617" s="80"/>
      <c r="D617" s="75"/>
      <c r="E617" s="75"/>
      <c r="F617" s="75"/>
      <c r="G617" s="75"/>
      <c r="H617" s="75"/>
      <c r="I617" s="75"/>
      <c r="J617" s="78"/>
      <c r="K617" s="78"/>
    </row>
    <row r="618" customFormat="false" ht="15" hidden="false" customHeight="false" outlineLevel="0" collapsed="false">
      <c r="B618" s="75"/>
      <c r="C618" s="80"/>
      <c r="D618" s="75"/>
      <c r="E618" s="75"/>
      <c r="F618" s="75"/>
      <c r="G618" s="75"/>
      <c r="H618" s="75"/>
      <c r="I618" s="75"/>
      <c r="J618" s="78"/>
      <c r="K618" s="78"/>
    </row>
    <row r="619" customFormat="false" ht="15" hidden="false" customHeight="false" outlineLevel="0" collapsed="false">
      <c r="B619" s="75"/>
      <c r="C619" s="80"/>
      <c r="D619" s="75"/>
      <c r="E619" s="75"/>
      <c r="F619" s="75"/>
      <c r="G619" s="75"/>
      <c r="H619" s="75"/>
      <c r="I619" s="75"/>
      <c r="J619" s="78"/>
      <c r="K619" s="78"/>
    </row>
    <row r="620" customFormat="false" ht="15" hidden="false" customHeight="false" outlineLevel="0" collapsed="false">
      <c r="B620" s="75"/>
      <c r="C620" s="80"/>
      <c r="D620" s="75"/>
      <c r="E620" s="75"/>
      <c r="F620" s="75"/>
      <c r="G620" s="75"/>
      <c r="H620" s="75"/>
      <c r="I620" s="75"/>
      <c r="J620" s="78"/>
      <c r="K620" s="78"/>
    </row>
    <row r="621" customFormat="false" ht="15" hidden="false" customHeight="false" outlineLevel="0" collapsed="false">
      <c r="B621" s="75"/>
      <c r="C621" s="80"/>
      <c r="D621" s="75"/>
      <c r="E621" s="75"/>
      <c r="F621" s="75"/>
      <c r="G621" s="75"/>
      <c r="H621" s="75"/>
      <c r="I621" s="75"/>
      <c r="J621" s="78"/>
      <c r="K621" s="78"/>
    </row>
    <row r="622" customFormat="false" ht="15" hidden="false" customHeight="false" outlineLevel="0" collapsed="false">
      <c r="B622" s="75"/>
      <c r="C622" s="80"/>
      <c r="D622" s="75"/>
      <c r="E622" s="75"/>
      <c r="F622" s="75"/>
      <c r="G622" s="75"/>
      <c r="H622" s="75"/>
      <c r="I622" s="75"/>
      <c r="J622" s="78"/>
      <c r="K622" s="78"/>
    </row>
    <row r="623" customFormat="false" ht="15" hidden="false" customHeight="false" outlineLevel="0" collapsed="false">
      <c r="B623" s="75"/>
      <c r="C623" s="80"/>
      <c r="D623" s="75"/>
      <c r="E623" s="75"/>
      <c r="F623" s="75"/>
      <c r="G623" s="75"/>
      <c r="H623" s="75"/>
      <c r="I623" s="75"/>
      <c r="J623" s="78"/>
      <c r="K623" s="78"/>
    </row>
    <row r="624" customFormat="false" ht="15" hidden="false" customHeight="false" outlineLevel="0" collapsed="false">
      <c r="B624" s="75"/>
      <c r="C624" s="80"/>
      <c r="D624" s="75"/>
      <c r="E624" s="75"/>
      <c r="F624" s="75"/>
      <c r="G624" s="75"/>
      <c r="H624" s="75"/>
      <c r="I624" s="75"/>
      <c r="J624" s="78"/>
      <c r="K624" s="78"/>
    </row>
    <row r="625" customFormat="false" ht="15" hidden="false" customHeight="false" outlineLevel="0" collapsed="false">
      <c r="B625" s="75"/>
      <c r="C625" s="80"/>
      <c r="D625" s="75"/>
      <c r="E625" s="75"/>
      <c r="F625" s="75"/>
      <c r="G625" s="75"/>
      <c r="H625" s="75"/>
      <c r="I625" s="75"/>
      <c r="J625" s="78"/>
      <c r="K625" s="78"/>
    </row>
    <row r="626" customFormat="false" ht="15" hidden="false" customHeight="false" outlineLevel="0" collapsed="false">
      <c r="B626" s="75"/>
      <c r="C626" s="80"/>
      <c r="D626" s="75"/>
      <c r="E626" s="75"/>
      <c r="F626" s="75"/>
      <c r="G626" s="75"/>
      <c r="H626" s="75"/>
      <c r="I626" s="75"/>
      <c r="J626" s="78"/>
      <c r="K626" s="78"/>
    </row>
    <row r="627" customFormat="false" ht="15" hidden="false" customHeight="false" outlineLevel="0" collapsed="false">
      <c r="B627" s="75"/>
      <c r="C627" s="80"/>
      <c r="D627" s="75"/>
      <c r="E627" s="75"/>
      <c r="F627" s="75"/>
      <c r="G627" s="75"/>
      <c r="H627" s="75"/>
      <c r="I627" s="75"/>
      <c r="J627" s="78"/>
      <c r="K627" s="78"/>
    </row>
    <row r="628" customFormat="false" ht="15" hidden="false" customHeight="false" outlineLevel="0" collapsed="false">
      <c r="B628" s="75"/>
      <c r="C628" s="80"/>
      <c r="D628" s="75"/>
      <c r="E628" s="75"/>
      <c r="F628" s="75"/>
      <c r="G628" s="75"/>
      <c r="H628" s="75"/>
      <c r="I628" s="75"/>
      <c r="J628" s="78"/>
      <c r="K628" s="78"/>
    </row>
    <row r="629" customFormat="false" ht="15" hidden="false" customHeight="false" outlineLevel="0" collapsed="false">
      <c r="B629" s="75"/>
      <c r="C629" s="80"/>
      <c r="D629" s="75"/>
      <c r="E629" s="75"/>
      <c r="F629" s="75"/>
      <c r="G629" s="75"/>
      <c r="H629" s="75"/>
      <c r="I629" s="75"/>
      <c r="J629" s="78"/>
      <c r="K629" s="78"/>
    </row>
    <row r="630" customFormat="false" ht="15" hidden="false" customHeight="false" outlineLevel="0" collapsed="false">
      <c r="B630" s="75"/>
      <c r="C630" s="80"/>
      <c r="D630" s="75"/>
      <c r="E630" s="75"/>
      <c r="F630" s="75"/>
      <c r="G630" s="75"/>
      <c r="H630" s="75"/>
      <c r="I630" s="75"/>
      <c r="J630" s="78"/>
      <c r="K630" s="78"/>
    </row>
    <row r="631" customFormat="false" ht="15" hidden="false" customHeight="false" outlineLevel="0" collapsed="false">
      <c r="B631" s="75"/>
      <c r="C631" s="80"/>
      <c r="D631" s="75"/>
      <c r="E631" s="75"/>
      <c r="F631" s="75"/>
      <c r="G631" s="75"/>
      <c r="H631" s="75"/>
      <c r="I631" s="75"/>
      <c r="J631" s="78"/>
      <c r="K631" s="78"/>
    </row>
    <row r="632" customFormat="false" ht="15" hidden="false" customHeight="false" outlineLevel="0" collapsed="false">
      <c r="B632" s="75"/>
      <c r="C632" s="80"/>
      <c r="D632" s="75"/>
      <c r="E632" s="75"/>
      <c r="F632" s="75"/>
      <c r="G632" s="75"/>
      <c r="H632" s="75"/>
      <c r="I632" s="75"/>
      <c r="J632" s="78"/>
      <c r="K632" s="78"/>
    </row>
    <row r="633" customFormat="false" ht="15" hidden="false" customHeight="false" outlineLevel="0" collapsed="false">
      <c r="B633" s="75"/>
      <c r="C633" s="80"/>
      <c r="D633" s="75"/>
      <c r="E633" s="75"/>
      <c r="F633" s="75"/>
      <c r="G633" s="75"/>
      <c r="H633" s="75"/>
      <c r="I633" s="75"/>
      <c r="J633" s="78"/>
      <c r="K633" s="78"/>
    </row>
    <row r="634" customFormat="false" ht="15" hidden="false" customHeight="false" outlineLevel="0" collapsed="false">
      <c r="B634" s="75"/>
      <c r="C634" s="80"/>
      <c r="D634" s="75"/>
      <c r="E634" s="75"/>
      <c r="F634" s="75"/>
      <c r="G634" s="75"/>
      <c r="H634" s="75"/>
      <c r="I634" s="75"/>
      <c r="J634" s="78"/>
      <c r="K634" s="78"/>
    </row>
    <row r="635" customFormat="false" ht="15" hidden="false" customHeight="false" outlineLevel="0" collapsed="false">
      <c r="B635" s="75"/>
      <c r="C635" s="80"/>
      <c r="D635" s="75"/>
      <c r="E635" s="75"/>
      <c r="F635" s="75"/>
      <c r="G635" s="75"/>
      <c r="H635" s="75"/>
      <c r="I635" s="75"/>
      <c r="J635" s="78"/>
      <c r="K635" s="78"/>
    </row>
    <row r="636" customFormat="false" ht="15" hidden="false" customHeight="false" outlineLevel="0" collapsed="false">
      <c r="B636" s="75"/>
      <c r="C636" s="80"/>
      <c r="D636" s="75"/>
      <c r="E636" s="75"/>
      <c r="F636" s="75"/>
      <c r="G636" s="75"/>
      <c r="H636" s="75"/>
      <c r="I636" s="75"/>
      <c r="J636" s="78"/>
      <c r="K636" s="78"/>
    </row>
    <row r="637" customFormat="false" ht="15" hidden="false" customHeight="false" outlineLevel="0" collapsed="false">
      <c r="B637" s="75"/>
      <c r="C637" s="80"/>
      <c r="D637" s="75"/>
      <c r="E637" s="75"/>
      <c r="F637" s="75"/>
      <c r="G637" s="75"/>
      <c r="H637" s="75"/>
      <c r="I637" s="75"/>
      <c r="J637" s="78"/>
      <c r="K637" s="78"/>
    </row>
    <row r="638" customFormat="false" ht="15" hidden="false" customHeight="false" outlineLevel="0" collapsed="false">
      <c r="B638" s="75"/>
      <c r="C638" s="80"/>
      <c r="D638" s="75"/>
      <c r="E638" s="75"/>
      <c r="F638" s="75"/>
      <c r="G638" s="75"/>
      <c r="H638" s="75"/>
      <c r="I638" s="75"/>
      <c r="J638" s="78"/>
      <c r="K638" s="78"/>
    </row>
    <row r="639" customFormat="false" ht="15" hidden="false" customHeight="false" outlineLevel="0" collapsed="false">
      <c r="B639" s="75"/>
      <c r="C639" s="80"/>
      <c r="D639" s="75"/>
      <c r="E639" s="75"/>
      <c r="F639" s="75"/>
      <c r="G639" s="75"/>
      <c r="H639" s="75"/>
      <c r="I639" s="75"/>
      <c r="J639" s="78"/>
      <c r="K639" s="78"/>
    </row>
    <row r="640" customFormat="false" ht="15" hidden="false" customHeight="false" outlineLevel="0" collapsed="false">
      <c r="B640" s="75"/>
      <c r="C640" s="80"/>
      <c r="D640" s="75"/>
      <c r="E640" s="75"/>
      <c r="F640" s="75"/>
      <c r="G640" s="75"/>
      <c r="H640" s="75"/>
      <c r="I640" s="75"/>
      <c r="J640" s="78"/>
      <c r="K640" s="78"/>
    </row>
    <row r="641" customFormat="false" ht="15" hidden="false" customHeight="false" outlineLevel="0" collapsed="false">
      <c r="B641" s="75"/>
      <c r="C641" s="80"/>
      <c r="D641" s="75"/>
      <c r="E641" s="75"/>
      <c r="F641" s="75"/>
      <c r="G641" s="75"/>
      <c r="H641" s="75"/>
      <c r="I641" s="75"/>
      <c r="J641" s="78"/>
      <c r="K641" s="78"/>
    </row>
    <row r="642" customFormat="false" ht="15" hidden="false" customHeight="false" outlineLevel="0" collapsed="false">
      <c r="B642" s="75"/>
      <c r="C642" s="80"/>
      <c r="D642" s="75"/>
      <c r="E642" s="75"/>
      <c r="F642" s="75"/>
      <c r="G642" s="75"/>
      <c r="H642" s="75"/>
      <c r="I642" s="75"/>
      <c r="J642" s="78"/>
      <c r="K642" s="78"/>
    </row>
    <row r="643" customFormat="false" ht="15" hidden="false" customHeight="false" outlineLevel="0" collapsed="false">
      <c r="B643" s="75"/>
      <c r="C643" s="80"/>
      <c r="D643" s="75"/>
      <c r="E643" s="75"/>
      <c r="F643" s="75"/>
      <c r="G643" s="75"/>
      <c r="H643" s="75"/>
      <c r="I643" s="75"/>
      <c r="J643" s="78"/>
      <c r="K643" s="78"/>
    </row>
    <row r="644" customFormat="false" ht="15" hidden="false" customHeight="false" outlineLevel="0" collapsed="false">
      <c r="B644" s="75"/>
      <c r="C644" s="80"/>
      <c r="D644" s="75"/>
      <c r="E644" s="75"/>
      <c r="F644" s="75"/>
      <c r="G644" s="75"/>
      <c r="H644" s="75"/>
      <c r="I644" s="75"/>
      <c r="J644" s="78"/>
      <c r="K644" s="78"/>
    </row>
    <row r="645" customFormat="false" ht="15" hidden="false" customHeight="false" outlineLevel="0" collapsed="false">
      <c r="B645" s="75"/>
      <c r="C645" s="80"/>
      <c r="D645" s="75"/>
      <c r="E645" s="75"/>
      <c r="F645" s="75"/>
      <c r="G645" s="75"/>
      <c r="H645" s="75"/>
      <c r="I645" s="75"/>
      <c r="J645" s="78"/>
      <c r="K645" s="78"/>
    </row>
    <row r="646" customFormat="false" ht="15" hidden="false" customHeight="false" outlineLevel="0" collapsed="false">
      <c r="B646" s="75"/>
      <c r="C646" s="80"/>
      <c r="D646" s="75"/>
      <c r="E646" s="75"/>
      <c r="F646" s="75"/>
      <c r="G646" s="75"/>
      <c r="H646" s="75"/>
      <c r="I646" s="75"/>
      <c r="J646" s="78"/>
      <c r="K646" s="78"/>
    </row>
    <row r="647" customFormat="false" ht="15" hidden="false" customHeight="false" outlineLevel="0" collapsed="false">
      <c r="B647" s="75"/>
      <c r="C647" s="80"/>
      <c r="D647" s="75"/>
      <c r="E647" s="75"/>
      <c r="F647" s="75"/>
      <c r="G647" s="75"/>
      <c r="H647" s="75"/>
      <c r="I647" s="75"/>
      <c r="J647" s="78"/>
      <c r="K647" s="78"/>
    </row>
    <row r="648" customFormat="false" ht="15" hidden="false" customHeight="false" outlineLevel="0" collapsed="false">
      <c r="B648" s="75"/>
      <c r="C648" s="80"/>
      <c r="D648" s="75"/>
      <c r="E648" s="75"/>
      <c r="F648" s="75"/>
      <c r="G648" s="75"/>
      <c r="H648" s="75"/>
      <c r="I648" s="75"/>
      <c r="J648" s="78"/>
      <c r="K648" s="78"/>
    </row>
    <row r="649" customFormat="false" ht="15" hidden="false" customHeight="false" outlineLevel="0" collapsed="false">
      <c r="B649" s="75"/>
      <c r="C649" s="80"/>
      <c r="D649" s="75"/>
      <c r="E649" s="75"/>
      <c r="F649" s="75"/>
      <c r="G649" s="75"/>
      <c r="H649" s="75"/>
      <c r="I649" s="75"/>
      <c r="J649" s="78"/>
      <c r="K649" s="78"/>
    </row>
    <row r="650" customFormat="false" ht="15" hidden="false" customHeight="false" outlineLevel="0" collapsed="false">
      <c r="B650" s="75"/>
      <c r="C650" s="80"/>
      <c r="D650" s="75"/>
      <c r="E650" s="75"/>
      <c r="F650" s="75"/>
      <c r="G650" s="75"/>
      <c r="H650" s="75"/>
      <c r="I650" s="75"/>
      <c r="J650" s="78"/>
      <c r="K650" s="78"/>
    </row>
    <row r="651" customFormat="false" ht="15" hidden="false" customHeight="false" outlineLevel="0" collapsed="false">
      <c r="B651" s="75"/>
      <c r="C651" s="80"/>
      <c r="D651" s="75"/>
      <c r="E651" s="75"/>
      <c r="F651" s="75"/>
      <c r="G651" s="75"/>
      <c r="H651" s="75"/>
      <c r="I651" s="75"/>
      <c r="J651" s="78"/>
      <c r="K651" s="78"/>
    </row>
    <row r="652" customFormat="false" ht="15" hidden="false" customHeight="false" outlineLevel="0" collapsed="false">
      <c r="B652" s="75"/>
      <c r="C652" s="80"/>
      <c r="D652" s="75"/>
      <c r="E652" s="75"/>
      <c r="F652" s="75"/>
      <c r="G652" s="75"/>
      <c r="H652" s="75"/>
      <c r="I652" s="75"/>
      <c r="J652" s="78"/>
      <c r="K652" s="78"/>
    </row>
    <row r="653" customFormat="false" ht="15" hidden="false" customHeight="false" outlineLevel="0" collapsed="false">
      <c r="B653" s="75"/>
      <c r="C653" s="80"/>
      <c r="D653" s="75"/>
      <c r="E653" s="75"/>
      <c r="F653" s="75"/>
      <c r="G653" s="75"/>
      <c r="H653" s="75"/>
      <c r="I653" s="75"/>
      <c r="J653" s="78"/>
      <c r="K653" s="78"/>
    </row>
    <row r="654" customFormat="false" ht="15" hidden="false" customHeight="false" outlineLevel="0" collapsed="false">
      <c r="B654" s="75"/>
      <c r="C654" s="80"/>
      <c r="D654" s="75"/>
      <c r="E654" s="75"/>
      <c r="F654" s="75"/>
      <c r="G654" s="75"/>
      <c r="H654" s="75"/>
      <c r="I654" s="75"/>
      <c r="J654" s="78"/>
      <c r="K654" s="78"/>
    </row>
    <row r="655" customFormat="false" ht="15" hidden="false" customHeight="false" outlineLevel="0" collapsed="false">
      <c r="B655" s="75"/>
      <c r="C655" s="80"/>
      <c r="D655" s="75"/>
      <c r="E655" s="75"/>
      <c r="F655" s="75"/>
      <c r="G655" s="75"/>
      <c r="H655" s="75"/>
      <c r="I655" s="75"/>
      <c r="J655" s="78"/>
      <c r="K655" s="78"/>
    </row>
    <row r="656" customFormat="false" ht="15" hidden="false" customHeight="false" outlineLevel="0" collapsed="false">
      <c r="B656" s="75"/>
      <c r="C656" s="80"/>
      <c r="D656" s="75"/>
      <c r="E656" s="75"/>
      <c r="F656" s="75"/>
      <c r="G656" s="75"/>
      <c r="H656" s="75"/>
      <c r="I656" s="75"/>
      <c r="J656" s="78"/>
      <c r="K656" s="78"/>
    </row>
    <row r="657" customFormat="false" ht="15" hidden="false" customHeight="false" outlineLevel="0" collapsed="false">
      <c r="B657" s="75"/>
      <c r="C657" s="80"/>
      <c r="D657" s="75"/>
      <c r="E657" s="75"/>
      <c r="F657" s="75"/>
      <c r="G657" s="75"/>
      <c r="H657" s="75"/>
      <c r="I657" s="75"/>
      <c r="J657" s="78"/>
      <c r="K657" s="78"/>
    </row>
    <row r="658" customFormat="false" ht="15" hidden="false" customHeight="false" outlineLevel="0" collapsed="false">
      <c r="B658" s="75"/>
      <c r="C658" s="80"/>
      <c r="D658" s="75"/>
      <c r="E658" s="75"/>
      <c r="F658" s="75"/>
      <c r="G658" s="75"/>
      <c r="H658" s="75"/>
      <c r="I658" s="75"/>
      <c r="J658" s="78"/>
      <c r="K658" s="78"/>
    </row>
    <row r="659" customFormat="false" ht="15" hidden="false" customHeight="false" outlineLevel="0" collapsed="false">
      <c r="B659" s="75"/>
      <c r="C659" s="80"/>
      <c r="D659" s="75"/>
      <c r="E659" s="75"/>
      <c r="F659" s="75"/>
      <c r="G659" s="75"/>
      <c r="H659" s="75"/>
      <c r="I659" s="75"/>
      <c r="J659" s="78"/>
      <c r="K659" s="78"/>
    </row>
    <row r="660" customFormat="false" ht="15" hidden="false" customHeight="false" outlineLevel="0" collapsed="false">
      <c r="B660" s="75"/>
      <c r="C660" s="80"/>
      <c r="D660" s="75"/>
      <c r="E660" s="75"/>
      <c r="F660" s="75"/>
      <c r="G660" s="75"/>
      <c r="H660" s="75"/>
      <c r="I660" s="75"/>
      <c r="J660" s="78"/>
      <c r="K660" s="78"/>
    </row>
    <row r="661" customFormat="false" ht="15" hidden="false" customHeight="false" outlineLevel="0" collapsed="false">
      <c r="B661" s="75"/>
      <c r="C661" s="80"/>
      <c r="D661" s="75"/>
      <c r="E661" s="75"/>
      <c r="F661" s="75"/>
      <c r="G661" s="75"/>
      <c r="H661" s="75"/>
      <c r="I661" s="75"/>
      <c r="J661" s="78"/>
      <c r="K661" s="78"/>
    </row>
    <row r="662" customFormat="false" ht="15" hidden="false" customHeight="false" outlineLevel="0" collapsed="false">
      <c r="B662" s="75"/>
      <c r="C662" s="80"/>
      <c r="D662" s="75"/>
      <c r="E662" s="75"/>
      <c r="F662" s="75"/>
      <c r="G662" s="75"/>
      <c r="H662" s="75"/>
      <c r="I662" s="75"/>
      <c r="J662" s="78"/>
      <c r="K662" s="78"/>
    </row>
    <row r="663" customFormat="false" ht="15" hidden="false" customHeight="false" outlineLevel="0" collapsed="false">
      <c r="B663" s="75"/>
      <c r="C663" s="84"/>
      <c r="D663" s="84"/>
      <c r="E663" s="84"/>
      <c r="F663" s="84"/>
      <c r="G663" s="84"/>
      <c r="H663" s="84"/>
      <c r="I663" s="84"/>
      <c r="J663" s="69"/>
      <c r="K663" s="69"/>
    </row>
    <row r="664" customFormat="false" ht="15" hidden="false" customHeight="false" outlineLevel="0" collapsed="false">
      <c r="B664" s="75"/>
      <c r="C664" s="84"/>
      <c r="D664" s="84"/>
      <c r="E664" s="84"/>
      <c r="F664" s="84"/>
      <c r="G664" s="84"/>
      <c r="H664" s="84"/>
      <c r="I664" s="84"/>
      <c r="J664" s="69"/>
      <c r="K664" s="69"/>
    </row>
    <row r="665" customFormat="false" ht="15" hidden="false" customHeight="false" outlineLevel="0" collapsed="false">
      <c r="B665" s="75"/>
      <c r="C665" s="84"/>
      <c r="D665" s="84"/>
      <c r="E665" s="84"/>
      <c r="F665" s="84"/>
      <c r="G665" s="84"/>
      <c r="H665" s="84"/>
      <c r="I665" s="84"/>
      <c r="J665" s="69"/>
      <c r="K665" s="69"/>
    </row>
    <row r="666" customFormat="false" ht="15" hidden="false" customHeight="false" outlineLevel="0" collapsed="false">
      <c r="B666" s="84"/>
      <c r="C666" s="84"/>
      <c r="D666" s="84"/>
      <c r="E666" s="84"/>
      <c r="F666" s="84"/>
      <c r="G666" s="84"/>
      <c r="H666" s="84"/>
      <c r="I666" s="84"/>
      <c r="J666" s="69"/>
      <c r="K666" s="69"/>
    </row>
    <row r="667" customFormat="false" ht="15" hidden="false" customHeight="false" outlineLevel="0" collapsed="false">
      <c r="B667" s="84"/>
      <c r="C667" s="84"/>
      <c r="D667" s="84"/>
      <c r="E667" s="84"/>
      <c r="F667" s="84"/>
      <c r="G667" s="84"/>
      <c r="H667" s="84"/>
      <c r="I667" s="84"/>
      <c r="J667" s="69"/>
      <c r="K667" s="69"/>
    </row>
    <row r="668" customFormat="false" ht="15" hidden="false" customHeight="false" outlineLevel="0" collapsed="false">
      <c r="B668" s="84"/>
      <c r="C668" s="84"/>
      <c r="D668" s="84"/>
      <c r="E668" s="84"/>
      <c r="F668" s="84"/>
      <c r="G668" s="84"/>
      <c r="H668" s="84"/>
      <c r="I668" s="84"/>
      <c r="J668" s="69"/>
      <c r="K668" s="69"/>
    </row>
    <row r="669" customFormat="false" ht="15" hidden="false" customHeight="false" outlineLevel="0" collapsed="false">
      <c r="B669" s="84"/>
      <c r="C669" s="84"/>
      <c r="D669" s="84"/>
      <c r="E669" s="84"/>
      <c r="F669" s="84"/>
      <c r="G669" s="84"/>
      <c r="H669" s="84"/>
      <c r="I669" s="84"/>
      <c r="J669" s="69"/>
      <c r="K669" s="69"/>
    </row>
    <row r="670" customFormat="false" ht="15" hidden="false" customHeight="false" outlineLevel="0" collapsed="false">
      <c r="B670" s="84"/>
      <c r="C670" s="84"/>
      <c r="D670" s="84"/>
      <c r="E670" s="84"/>
      <c r="F670" s="84"/>
      <c r="G670" s="84"/>
      <c r="H670" s="84"/>
      <c r="I670" s="84"/>
      <c r="J670" s="69"/>
      <c r="K670" s="69"/>
    </row>
    <row r="671" customFormat="false" ht="15" hidden="false" customHeight="false" outlineLevel="0" collapsed="false">
      <c r="B671" s="84"/>
      <c r="C671" s="84"/>
      <c r="D671" s="84"/>
      <c r="E671" s="84"/>
      <c r="F671" s="84"/>
      <c r="G671" s="84"/>
      <c r="H671" s="84"/>
      <c r="I671" s="84"/>
      <c r="J671" s="69"/>
      <c r="K671" s="69"/>
    </row>
    <row r="672" customFormat="false" ht="15" hidden="false" customHeight="false" outlineLevel="0" collapsed="false">
      <c r="B672" s="84"/>
      <c r="C672" s="84"/>
      <c r="D672" s="84"/>
      <c r="E672" s="84"/>
      <c r="F672" s="84"/>
      <c r="G672" s="84"/>
      <c r="H672" s="84"/>
      <c r="I672" s="84"/>
      <c r="J672" s="69"/>
      <c r="K672" s="69"/>
    </row>
    <row r="673" customFormat="false" ht="15" hidden="false" customHeight="false" outlineLevel="0" collapsed="false">
      <c r="B673" s="84"/>
      <c r="C673" s="84"/>
      <c r="D673" s="84"/>
      <c r="E673" s="84"/>
      <c r="F673" s="84"/>
      <c r="G673" s="84"/>
      <c r="H673" s="84"/>
      <c r="I673" s="84"/>
      <c r="J673" s="69"/>
      <c r="K673" s="69"/>
    </row>
    <row r="674" customFormat="false" ht="15" hidden="false" customHeight="false" outlineLevel="0" collapsed="false">
      <c r="B674" s="84"/>
      <c r="C674" s="84"/>
      <c r="D674" s="84"/>
      <c r="E674" s="84"/>
      <c r="F674" s="84"/>
      <c r="G674" s="84"/>
      <c r="H674" s="84"/>
      <c r="I674" s="84"/>
      <c r="J674" s="69"/>
      <c r="K674" s="69"/>
    </row>
    <row r="675" customFormat="false" ht="15" hidden="false" customHeight="false" outlineLevel="0" collapsed="false">
      <c r="B675" s="84"/>
      <c r="C675" s="84"/>
      <c r="D675" s="84"/>
      <c r="E675" s="84"/>
      <c r="F675" s="84"/>
      <c r="G675" s="84"/>
      <c r="H675" s="84"/>
      <c r="I675" s="84"/>
      <c r="J675" s="69"/>
      <c r="K675" s="69"/>
    </row>
    <row r="676" customFormat="false" ht="15" hidden="false" customHeight="false" outlineLevel="0" collapsed="false">
      <c r="B676" s="84"/>
      <c r="C676" s="84"/>
      <c r="D676" s="84"/>
      <c r="E676" s="84"/>
      <c r="F676" s="84"/>
      <c r="G676" s="84"/>
      <c r="H676" s="84"/>
      <c r="I676" s="84"/>
      <c r="J676" s="69"/>
      <c r="K676" s="69"/>
    </row>
    <row r="677" customFormat="false" ht="15" hidden="false" customHeight="false" outlineLevel="0" collapsed="false">
      <c r="B677" s="84"/>
      <c r="C677" s="84"/>
      <c r="D677" s="84"/>
      <c r="E677" s="84"/>
      <c r="F677" s="84"/>
      <c r="G677" s="84"/>
      <c r="H677" s="84"/>
      <c r="I677" s="84"/>
      <c r="J677" s="69"/>
      <c r="K677" s="69"/>
    </row>
    <row r="678" customFormat="false" ht="15" hidden="false" customHeight="false" outlineLevel="0" collapsed="false">
      <c r="B678" s="84"/>
      <c r="C678" s="84"/>
      <c r="D678" s="84"/>
      <c r="E678" s="84"/>
      <c r="F678" s="84"/>
      <c r="G678" s="84"/>
      <c r="H678" s="84"/>
      <c r="I678" s="84"/>
      <c r="J678" s="69"/>
      <c r="K678" s="69"/>
    </row>
    <row r="679" customFormat="false" ht="15" hidden="false" customHeight="false" outlineLevel="0" collapsed="false">
      <c r="B679" s="84"/>
      <c r="C679" s="84"/>
      <c r="D679" s="84"/>
      <c r="E679" s="84"/>
      <c r="F679" s="84"/>
      <c r="G679" s="84"/>
      <c r="H679" s="84"/>
      <c r="I679" s="84"/>
      <c r="J679" s="69"/>
      <c r="K679" s="69"/>
    </row>
    <row r="680" customFormat="false" ht="15" hidden="false" customHeight="false" outlineLevel="0" collapsed="false">
      <c r="B680" s="84"/>
      <c r="C680" s="84"/>
      <c r="D680" s="84"/>
      <c r="E680" s="84"/>
      <c r="F680" s="84"/>
      <c r="G680" s="84"/>
      <c r="H680" s="84"/>
      <c r="I680" s="84"/>
      <c r="J680" s="69"/>
      <c r="K680" s="69"/>
    </row>
    <row r="681" customFormat="false" ht="15" hidden="false" customHeight="false" outlineLevel="0" collapsed="false">
      <c r="B681" s="84"/>
      <c r="C681" s="84"/>
      <c r="D681" s="84"/>
      <c r="E681" s="84"/>
      <c r="F681" s="84"/>
      <c r="G681" s="84"/>
      <c r="H681" s="84"/>
      <c r="I681" s="84"/>
      <c r="J681" s="69"/>
      <c r="K681" s="69"/>
    </row>
    <row r="682" customFormat="false" ht="15" hidden="false" customHeight="false" outlineLevel="0" collapsed="false">
      <c r="B682" s="84"/>
      <c r="C682" s="84"/>
      <c r="D682" s="84"/>
      <c r="E682" s="84"/>
      <c r="F682" s="84"/>
      <c r="G682" s="84"/>
      <c r="H682" s="84"/>
      <c r="I682" s="84"/>
      <c r="J682" s="69"/>
      <c r="K682" s="69"/>
    </row>
    <row r="683" customFormat="false" ht="15" hidden="false" customHeight="false" outlineLevel="0" collapsed="false">
      <c r="B683" s="84"/>
      <c r="C683" s="84"/>
      <c r="D683" s="84"/>
      <c r="E683" s="84"/>
      <c r="F683" s="84"/>
      <c r="G683" s="84"/>
      <c r="H683" s="84"/>
      <c r="I683" s="84"/>
      <c r="J683" s="69"/>
      <c r="K683" s="69"/>
    </row>
    <row r="684" customFormat="false" ht="15" hidden="false" customHeight="false" outlineLevel="0" collapsed="false">
      <c r="B684" s="84"/>
      <c r="C684" s="84"/>
      <c r="D684" s="84"/>
      <c r="E684" s="84"/>
      <c r="F684" s="84"/>
      <c r="G684" s="84"/>
      <c r="H684" s="84"/>
      <c r="I684" s="84"/>
      <c r="J684" s="69"/>
      <c r="K684" s="69"/>
    </row>
    <row r="685" customFormat="false" ht="15" hidden="false" customHeight="false" outlineLevel="0" collapsed="false">
      <c r="B685" s="84"/>
      <c r="C685" s="84"/>
      <c r="D685" s="84"/>
      <c r="E685" s="84"/>
      <c r="F685" s="84"/>
      <c r="G685" s="84"/>
      <c r="H685" s="84"/>
      <c r="I685" s="84"/>
      <c r="J685" s="69"/>
      <c r="K685" s="69"/>
    </row>
    <row r="686" customFormat="false" ht="15" hidden="false" customHeight="false" outlineLevel="0" collapsed="false">
      <c r="B686" s="84"/>
      <c r="C686" s="84"/>
      <c r="D686" s="84"/>
      <c r="E686" s="84"/>
      <c r="F686" s="84"/>
      <c r="G686" s="84"/>
      <c r="H686" s="84"/>
      <c r="I686" s="84"/>
      <c r="J686" s="69"/>
      <c r="K686" s="69"/>
    </row>
    <row r="687" customFormat="false" ht="15" hidden="false" customHeight="false" outlineLevel="0" collapsed="false">
      <c r="B687" s="84"/>
      <c r="C687" s="84"/>
      <c r="D687" s="84"/>
      <c r="E687" s="84"/>
      <c r="F687" s="84"/>
      <c r="G687" s="84"/>
      <c r="H687" s="84"/>
      <c r="I687" s="84"/>
      <c r="J687" s="69"/>
      <c r="K687" s="69"/>
    </row>
    <row r="688" customFormat="false" ht="15" hidden="false" customHeight="false" outlineLevel="0" collapsed="false">
      <c r="B688" s="84"/>
      <c r="C688" s="84"/>
      <c r="D688" s="84"/>
      <c r="E688" s="84"/>
      <c r="F688" s="84"/>
      <c r="G688" s="84"/>
      <c r="H688" s="84"/>
      <c r="I688" s="84"/>
      <c r="J688" s="69"/>
      <c r="K688" s="69"/>
    </row>
    <row r="689" customFormat="false" ht="15" hidden="false" customHeight="false" outlineLevel="0" collapsed="false">
      <c r="B689" s="84"/>
      <c r="C689" s="84"/>
      <c r="D689" s="84"/>
      <c r="E689" s="84"/>
      <c r="F689" s="84"/>
      <c r="G689" s="84"/>
      <c r="H689" s="84"/>
      <c r="I689" s="84"/>
      <c r="J689" s="69"/>
      <c r="K689" s="69"/>
    </row>
    <row r="690" customFormat="false" ht="15" hidden="false" customHeight="false" outlineLevel="0" collapsed="false">
      <c r="B690" s="84"/>
      <c r="C690" s="84"/>
      <c r="D690" s="84"/>
      <c r="E690" s="84"/>
      <c r="F690" s="84"/>
      <c r="G690" s="84"/>
      <c r="H690" s="84"/>
      <c r="I690" s="84"/>
      <c r="J690" s="69"/>
      <c r="K690" s="69"/>
    </row>
    <row r="691" customFormat="false" ht="15" hidden="false" customHeight="false" outlineLevel="0" collapsed="false">
      <c r="B691" s="84"/>
      <c r="C691" s="84"/>
      <c r="D691" s="84"/>
      <c r="E691" s="84"/>
      <c r="F691" s="84"/>
      <c r="G691" s="84"/>
      <c r="H691" s="84"/>
      <c r="I691" s="84"/>
      <c r="J691" s="69"/>
      <c r="K691" s="69"/>
    </row>
    <row r="692" customFormat="false" ht="15" hidden="false" customHeight="false" outlineLevel="0" collapsed="false">
      <c r="B692" s="84"/>
      <c r="C692" s="84"/>
      <c r="D692" s="84"/>
      <c r="E692" s="84"/>
      <c r="F692" s="84"/>
      <c r="G692" s="84"/>
      <c r="H692" s="84"/>
      <c r="I692" s="84"/>
      <c r="J692" s="69"/>
      <c r="K692" s="69"/>
    </row>
    <row r="693" customFormat="false" ht="15" hidden="false" customHeight="false" outlineLevel="0" collapsed="false">
      <c r="B693" s="84"/>
      <c r="C693" s="84"/>
      <c r="D693" s="84"/>
      <c r="E693" s="84"/>
      <c r="F693" s="84"/>
      <c r="G693" s="84"/>
      <c r="H693" s="84"/>
      <c r="I693" s="84"/>
      <c r="J693" s="69"/>
      <c r="K693" s="69"/>
    </row>
    <row r="694" customFormat="false" ht="15" hidden="false" customHeight="false" outlineLevel="0" collapsed="false">
      <c r="B694" s="84"/>
      <c r="C694" s="84"/>
      <c r="D694" s="84"/>
      <c r="E694" s="84"/>
      <c r="F694" s="84"/>
      <c r="G694" s="84"/>
      <c r="H694" s="84"/>
      <c r="I694" s="84"/>
      <c r="J694" s="69"/>
      <c r="K694" s="69"/>
    </row>
    <row r="695" customFormat="false" ht="15" hidden="false" customHeight="false" outlineLevel="0" collapsed="false">
      <c r="B695" s="84"/>
      <c r="C695" s="84"/>
      <c r="D695" s="84"/>
      <c r="E695" s="84"/>
      <c r="F695" s="84"/>
      <c r="G695" s="84"/>
      <c r="H695" s="84"/>
      <c r="I695" s="84"/>
      <c r="J695" s="69"/>
      <c r="K695" s="69"/>
    </row>
    <row r="696" customFormat="false" ht="15" hidden="false" customHeight="false" outlineLevel="0" collapsed="false">
      <c r="B696" s="84"/>
      <c r="C696" s="84"/>
      <c r="D696" s="84"/>
      <c r="E696" s="84"/>
      <c r="F696" s="84"/>
      <c r="G696" s="84"/>
      <c r="H696" s="84"/>
      <c r="I696" s="84"/>
      <c r="J696" s="69"/>
      <c r="K696" s="69"/>
    </row>
    <row r="697" customFormat="false" ht="15" hidden="false" customHeight="false" outlineLevel="0" collapsed="false">
      <c r="B697" s="84"/>
      <c r="C697" s="84"/>
      <c r="D697" s="84"/>
      <c r="E697" s="84"/>
      <c r="F697" s="84"/>
      <c r="G697" s="84"/>
      <c r="H697" s="84"/>
      <c r="I697" s="84"/>
      <c r="J697" s="69"/>
      <c r="K697" s="69"/>
    </row>
    <row r="698" customFormat="false" ht="15" hidden="false" customHeight="false" outlineLevel="0" collapsed="false">
      <c r="B698" s="84"/>
      <c r="C698" s="84"/>
      <c r="D698" s="84"/>
      <c r="E698" s="84"/>
      <c r="F698" s="84"/>
      <c r="G698" s="84"/>
      <c r="H698" s="84"/>
      <c r="I698" s="84"/>
      <c r="J698" s="69"/>
      <c r="K698" s="69"/>
    </row>
    <row r="699" customFormat="false" ht="15" hidden="false" customHeight="false" outlineLevel="0" collapsed="false">
      <c r="B699" s="84"/>
      <c r="C699" s="84"/>
      <c r="D699" s="84"/>
      <c r="E699" s="84"/>
      <c r="F699" s="84"/>
      <c r="G699" s="84"/>
      <c r="H699" s="84"/>
      <c r="I699" s="84"/>
      <c r="J699" s="69"/>
      <c r="K699" s="69"/>
    </row>
    <row r="700" customFormat="false" ht="15" hidden="false" customHeight="false" outlineLevel="0" collapsed="false">
      <c r="B700" s="84"/>
      <c r="C700" s="84"/>
      <c r="D700" s="84"/>
      <c r="E700" s="84"/>
      <c r="F700" s="84"/>
      <c r="G700" s="84"/>
      <c r="H700" s="84"/>
      <c r="I700" s="84"/>
      <c r="J700" s="69"/>
      <c r="K700" s="69"/>
    </row>
    <row r="701" customFormat="false" ht="15" hidden="false" customHeight="false" outlineLevel="0" collapsed="false">
      <c r="B701" s="84"/>
      <c r="C701" s="84"/>
      <c r="D701" s="84"/>
      <c r="E701" s="84"/>
      <c r="F701" s="84"/>
      <c r="G701" s="84"/>
      <c r="H701" s="84"/>
      <c r="I701" s="84"/>
      <c r="J701" s="69"/>
      <c r="K701" s="69"/>
    </row>
    <row r="702" customFormat="false" ht="15" hidden="false" customHeight="false" outlineLevel="0" collapsed="false">
      <c r="B702" s="84"/>
      <c r="C702" s="84"/>
      <c r="D702" s="84"/>
      <c r="E702" s="84"/>
      <c r="F702" s="84"/>
      <c r="G702" s="84"/>
      <c r="H702" s="84"/>
      <c r="I702" s="84"/>
      <c r="J702" s="69"/>
      <c r="K702" s="69"/>
    </row>
    <row r="703" customFormat="false" ht="15" hidden="false" customHeight="false" outlineLevel="0" collapsed="false">
      <c r="B703" s="84"/>
      <c r="C703" s="84"/>
      <c r="D703" s="84"/>
      <c r="E703" s="84"/>
      <c r="F703" s="84"/>
      <c r="G703" s="84"/>
      <c r="H703" s="84"/>
      <c r="I703" s="84"/>
      <c r="J703" s="69"/>
      <c r="K703" s="69"/>
    </row>
    <row r="704" customFormat="false" ht="15" hidden="false" customHeight="false" outlineLevel="0" collapsed="false">
      <c r="B704" s="84"/>
      <c r="C704" s="84"/>
      <c r="D704" s="84"/>
      <c r="E704" s="84"/>
      <c r="F704" s="84"/>
      <c r="G704" s="84"/>
      <c r="H704" s="84"/>
      <c r="I704" s="84"/>
      <c r="J704" s="69"/>
      <c r="K704" s="69"/>
    </row>
    <row r="705" customFormat="false" ht="15" hidden="false" customHeight="false" outlineLevel="0" collapsed="false">
      <c r="B705" s="84"/>
      <c r="C705" s="84"/>
      <c r="D705" s="84"/>
      <c r="E705" s="84"/>
      <c r="F705" s="84"/>
      <c r="G705" s="84"/>
      <c r="H705" s="84"/>
      <c r="I705" s="84"/>
      <c r="J705" s="69"/>
      <c r="K705" s="69"/>
    </row>
    <row r="706" customFormat="false" ht="15" hidden="false" customHeight="false" outlineLevel="0" collapsed="false">
      <c r="B706" s="84"/>
      <c r="C706" s="84"/>
      <c r="D706" s="84"/>
      <c r="E706" s="84"/>
      <c r="F706" s="84"/>
      <c r="G706" s="84"/>
      <c r="H706" s="84"/>
      <c r="I706" s="84"/>
      <c r="J706" s="69"/>
      <c r="K706" s="69"/>
    </row>
    <row r="707" customFormat="false" ht="15" hidden="false" customHeight="false" outlineLevel="0" collapsed="false">
      <c r="B707" s="84"/>
      <c r="C707" s="84"/>
      <c r="D707" s="84"/>
      <c r="E707" s="84"/>
      <c r="F707" s="84"/>
      <c r="G707" s="84"/>
      <c r="H707" s="84"/>
      <c r="I707" s="84"/>
      <c r="J707" s="69"/>
      <c r="K707" s="69"/>
    </row>
    <row r="708" customFormat="false" ht="15" hidden="false" customHeight="false" outlineLevel="0" collapsed="false">
      <c r="B708" s="84"/>
      <c r="C708" s="84"/>
      <c r="D708" s="84"/>
      <c r="E708" s="84"/>
      <c r="F708" s="84"/>
      <c r="G708" s="84"/>
      <c r="H708" s="84"/>
      <c r="I708" s="84"/>
      <c r="J708" s="69"/>
      <c r="K708" s="69"/>
    </row>
    <row r="709" customFormat="false" ht="15" hidden="false" customHeight="false" outlineLevel="0" collapsed="false">
      <c r="B709" s="84"/>
      <c r="C709" s="84"/>
      <c r="D709" s="84"/>
      <c r="E709" s="84"/>
      <c r="F709" s="84"/>
      <c r="G709" s="84"/>
      <c r="H709" s="84"/>
      <c r="I709" s="84"/>
      <c r="J709" s="69"/>
      <c r="K709" s="69"/>
    </row>
    <row r="710" customFormat="false" ht="15" hidden="false" customHeight="false" outlineLevel="0" collapsed="false">
      <c r="B710" s="84"/>
      <c r="C710" s="84"/>
      <c r="D710" s="84"/>
      <c r="E710" s="84"/>
      <c r="F710" s="84"/>
      <c r="G710" s="84"/>
      <c r="H710" s="84"/>
      <c r="I710" s="84"/>
      <c r="J710" s="69"/>
      <c r="K710" s="69"/>
    </row>
    <row r="711" customFormat="false" ht="15" hidden="false" customHeight="false" outlineLevel="0" collapsed="false">
      <c r="B711" s="84"/>
      <c r="C711" s="84"/>
      <c r="D711" s="84"/>
      <c r="E711" s="84"/>
      <c r="F711" s="84"/>
      <c r="G711" s="84"/>
      <c r="H711" s="84"/>
      <c r="I711" s="84"/>
      <c r="J711" s="69"/>
      <c r="K711" s="69"/>
    </row>
    <row r="712" customFormat="false" ht="15" hidden="false" customHeight="false" outlineLevel="0" collapsed="false">
      <c r="B712" s="84"/>
      <c r="C712" s="84"/>
      <c r="D712" s="84"/>
      <c r="E712" s="84"/>
      <c r="F712" s="84"/>
      <c r="G712" s="84"/>
      <c r="H712" s="84"/>
      <c r="I712" s="84"/>
      <c r="J712" s="69"/>
      <c r="K712" s="69"/>
    </row>
    <row r="713" customFormat="false" ht="15" hidden="false" customHeight="false" outlineLevel="0" collapsed="false">
      <c r="B713" s="84"/>
      <c r="C713" s="84"/>
      <c r="D713" s="84"/>
      <c r="E713" s="84"/>
      <c r="F713" s="84"/>
      <c r="G713" s="84"/>
      <c r="H713" s="84"/>
      <c r="I713" s="84"/>
      <c r="J713" s="69"/>
      <c r="K713" s="69"/>
    </row>
    <row r="714" customFormat="false" ht="15" hidden="false" customHeight="false" outlineLevel="0" collapsed="false">
      <c r="B714" s="84"/>
      <c r="C714" s="84"/>
      <c r="D714" s="84"/>
      <c r="E714" s="84"/>
      <c r="F714" s="84"/>
      <c r="G714" s="84"/>
      <c r="H714" s="84"/>
      <c r="I714" s="84"/>
      <c r="J714" s="69"/>
      <c r="K714" s="69"/>
    </row>
    <row r="715" customFormat="false" ht="15" hidden="false" customHeight="false" outlineLevel="0" collapsed="false">
      <c r="B715" s="84"/>
      <c r="C715" s="84"/>
      <c r="D715" s="84"/>
      <c r="E715" s="84"/>
      <c r="F715" s="84"/>
      <c r="G715" s="84"/>
      <c r="H715" s="84"/>
      <c r="I715" s="84"/>
      <c r="J715" s="69"/>
      <c r="K715" s="69"/>
    </row>
    <row r="716" customFormat="false" ht="15" hidden="false" customHeight="false" outlineLevel="0" collapsed="false">
      <c r="B716" s="84"/>
      <c r="C716" s="84"/>
      <c r="D716" s="84"/>
      <c r="E716" s="84"/>
      <c r="F716" s="84"/>
      <c r="G716" s="84"/>
      <c r="H716" s="84"/>
      <c r="I716" s="84"/>
      <c r="J716" s="69"/>
      <c r="K716" s="69"/>
    </row>
    <row r="717" customFormat="false" ht="15" hidden="false" customHeight="false" outlineLevel="0" collapsed="false">
      <c r="B717" s="84"/>
      <c r="C717" s="84"/>
      <c r="D717" s="84"/>
      <c r="E717" s="84"/>
      <c r="F717" s="84"/>
      <c r="G717" s="84"/>
      <c r="H717" s="84"/>
      <c r="I717" s="84"/>
      <c r="J717" s="69"/>
      <c r="K717" s="69"/>
    </row>
    <row r="718" customFormat="false" ht="15" hidden="false" customHeight="false" outlineLevel="0" collapsed="false">
      <c r="B718" s="84"/>
      <c r="C718" s="84"/>
      <c r="D718" s="84"/>
      <c r="E718" s="84"/>
      <c r="F718" s="84"/>
      <c r="G718" s="84"/>
      <c r="H718" s="84"/>
      <c r="I718" s="84"/>
      <c r="J718" s="69"/>
      <c r="K718" s="69"/>
    </row>
    <row r="719" customFormat="false" ht="15" hidden="false" customHeight="false" outlineLevel="0" collapsed="false">
      <c r="B719" s="84"/>
      <c r="C719" s="84"/>
      <c r="D719" s="84"/>
      <c r="E719" s="84"/>
      <c r="F719" s="84"/>
      <c r="G719" s="84"/>
      <c r="H719" s="84"/>
      <c r="I719" s="84"/>
      <c r="J719" s="69"/>
      <c r="K719" s="69"/>
    </row>
    <row r="720" customFormat="false" ht="15" hidden="false" customHeight="false" outlineLevel="0" collapsed="false">
      <c r="B720" s="84"/>
      <c r="C720" s="84"/>
      <c r="D720" s="84"/>
      <c r="E720" s="84"/>
      <c r="F720" s="84"/>
      <c r="G720" s="84"/>
      <c r="H720" s="84"/>
      <c r="I720" s="84"/>
      <c r="J720" s="69"/>
      <c r="K720" s="69"/>
    </row>
    <row r="721" customFormat="false" ht="15" hidden="false" customHeight="false" outlineLevel="0" collapsed="false">
      <c r="B721" s="84"/>
      <c r="C721" s="84"/>
      <c r="D721" s="84"/>
      <c r="E721" s="84"/>
      <c r="F721" s="84"/>
      <c r="G721" s="84"/>
      <c r="H721" s="84"/>
      <c r="I721" s="84"/>
      <c r="J721" s="69"/>
      <c r="K721" s="69"/>
    </row>
    <row r="722" customFormat="false" ht="15" hidden="false" customHeight="false" outlineLevel="0" collapsed="false">
      <c r="B722" s="84"/>
      <c r="C722" s="84"/>
      <c r="D722" s="84"/>
      <c r="E722" s="84"/>
      <c r="F722" s="84"/>
      <c r="G722" s="84"/>
      <c r="H722" s="84"/>
      <c r="I722" s="84"/>
      <c r="J722" s="69"/>
      <c r="K722" s="69"/>
    </row>
    <row r="723" customFormat="false" ht="15" hidden="false" customHeight="false" outlineLevel="0" collapsed="false">
      <c r="B723" s="84"/>
      <c r="C723" s="84"/>
      <c r="D723" s="84"/>
      <c r="E723" s="84"/>
      <c r="F723" s="84"/>
      <c r="G723" s="84"/>
      <c r="H723" s="84"/>
      <c r="I723" s="84"/>
      <c r="J723" s="69"/>
      <c r="K723" s="69"/>
    </row>
    <row r="724" customFormat="false" ht="15" hidden="false" customHeight="false" outlineLevel="0" collapsed="false">
      <c r="B724" s="84"/>
      <c r="C724" s="84"/>
      <c r="D724" s="84"/>
      <c r="E724" s="84"/>
      <c r="F724" s="84"/>
      <c r="G724" s="84"/>
      <c r="H724" s="84"/>
      <c r="I724" s="84"/>
      <c r="J724" s="69"/>
      <c r="K724" s="69"/>
    </row>
    <row r="725" customFormat="false" ht="15" hidden="false" customHeight="false" outlineLevel="0" collapsed="false">
      <c r="B725" s="84"/>
      <c r="C725" s="84"/>
      <c r="D725" s="84"/>
      <c r="E725" s="84"/>
      <c r="F725" s="84"/>
      <c r="G725" s="84"/>
      <c r="H725" s="84"/>
      <c r="I725" s="84"/>
      <c r="J725" s="69"/>
      <c r="K725" s="69"/>
    </row>
    <row r="726" customFormat="false" ht="15" hidden="false" customHeight="false" outlineLevel="0" collapsed="false">
      <c r="B726" s="84"/>
      <c r="C726" s="84"/>
      <c r="D726" s="84"/>
      <c r="E726" s="84"/>
      <c r="F726" s="84"/>
      <c r="G726" s="84"/>
      <c r="H726" s="84"/>
      <c r="I726" s="84"/>
      <c r="J726" s="69"/>
      <c r="K726" s="69"/>
    </row>
    <row r="727" customFormat="false" ht="15" hidden="false" customHeight="false" outlineLevel="0" collapsed="false">
      <c r="B727" s="84"/>
      <c r="C727" s="84"/>
      <c r="D727" s="84"/>
      <c r="E727" s="84"/>
      <c r="F727" s="84"/>
      <c r="G727" s="84"/>
      <c r="H727" s="84"/>
      <c r="I727" s="84"/>
      <c r="J727" s="69"/>
      <c r="K727" s="69"/>
    </row>
    <row r="728" customFormat="false" ht="15" hidden="false" customHeight="false" outlineLevel="0" collapsed="false">
      <c r="B728" s="84"/>
      <c r="C728" s="84"/>
      <c r="D728" s="84"/>
      <c r="E728" s="84"/>
      <c r="F728" s="84"/>
      <c r="G728" s="84"/>
      <c r="H728" s="84"/>
      <c r="I728" s="84"/>
      <c r="J728" s="69"/>
      <c r="K728" s="69"/>
    </row>
    <row r="729" customFormat="false" ht="15" hidden="false" customHeight="false" outlineLevel="0" collapsed="false">
      <c r="B729" s="84"/>
      <c r="C729" s="84"/>
      <c r="D729" s="84"/>
      <c r="E729" s="84"/>
      <c r="F729" s="84"/>
      <c r="G729" s="84"/>
      <c r="H729" s="84"/>
      <c r="I729" s="84"/>
      <c r="J729" s="69"/>
      <c r="K729" s="69"/>
    </row>
    <row r="730" customFormat="false" ht="15" hidden="false" customHeight="false" outlineLevel="0" collapsed="false">
      <c r="B730" s="84"/>
      <c r="C730" s="84"/>
      <c r="D730" s="84"/>
      <c r="E730" s="84"/>
      <c r="F730" s="84"/>
      <c r="G730" s="84"/>
      <c r="H730" s="84"/>
      <c r="I730" s="84"/>
      <c r="J730" s="69"/>
      <c r="K730" s="69"/>
    </row>
    <row r="731" customFormat="false" ht="15" hidden="false" customHeight="false" outlineLevel="0" collapsed="false">
      <c r="B731" s="84"/>
      <c r="C731" s="84"/>
      <c r="D731" s="84"/>
      <c r="E731" s="84"/>
      <c r="F731" s="84"/>
      <c r="G731" s="84"/>
      <c r="H731" s="84"/>
      <c r="I731" s="84"/>
      <c r="J731" s="69"/>
      <c r="K731" s="69"/>
    </row>
    <row r="732" customFormat="false" ht="15" hidden="false" customHeight="false" outlineLevel="0" collapsed="false">
      <c r="B732" s="84"/>
    </row>
    <row r="733" customFormat="false" ht="15" hidden="false" customHeight="false" outlineLevel="0" collapsed="false">
      <c r="B733" s="84"/>
    </row>
    <row r="734" customFormat="false" ht="15" hidden="false" customHeight="false" outlineLevel="0" collapsed="false">
      <c r="B734" s="84"/>
    </row>
  </sheetData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45:52Z</dcterms:created>
  <dc:creator>JACKSON</dc:creator>
  <dc:description/>
  <dc:language>en-US</dc:language>
  <cp:lastModifiedBy>jean luc BRAGATO</cp:lastModifiedBy>
  <cp:lastPrinted>2024-04-23T12:17:34Z</cp:lastPrinted>
  <dcterms:modified xsi:type="dcterms:W3CDTF">2025-09-21T21:15:42Z</dcterms:modified>
  <cp:revision>0</cp:revision>
  <dc:subject/>
  <dc:title/>
</cp:coreProperties>
</file>