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Table 1" sheetId="2" state="visible" r:id="rId3"/>
    <sheet name="Table 2" sheetId="3" state="visible" r:id="rId4"/>
  </sheets>
  <definedNames>
    <definedName function="false" hidden="false" localSheetId="1" name="Print_Area" vbProcedure="false">'Table 1'!$A$1:$P$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24">
  <si>
    <t xml:space="preserve">CASA CACHITO
DISTRIBUIDOR – MAYORISTA – ( ENVIO AL INTERIOR EN EL DIA ) SUC. CENTRAL WHATSAPP 01136835595 SUC.FLORES : 112894-8187 Actualizado al : 04/08/2025  PRECIOS SUJETOS A MODIFICACIONES SIN PREVIO AVISO
</t>
  </si>
  <si>
    <r>
      <rPr>
        <b val="true"/>
        <sz val="5"/>
        <color rgb="FF003366"/>
        <rFont val="DejaVu Sans"/>
        <family val="2"/>
      </rPr>
      <t xml:space="preserve">M.</t>
    </r>
    <r>
      <rPr>
        <sz val="5"/>
        <color rgb="FF003366"/>
        <rFont val="DejaVu Sans"/>
        <family val="2"/>
      </rPr>
      <t xml:space="preserve"> </t>
    </r>
    <r>
      <rPr>
        <b val="true"/>
        <sz val="5"/>
        <color rgb="FF003366"/>
        <rFont val="DejaVu Sans"/>
        <family val="2"/>
      </rPr>
      <t xml:space="preserve">KOURY</t>
    </r>
  </si>
  <si>
    <t xml:space="preserve">KAURY</t>
  </si>
  <si>
    <t xml:space="preserve">BRIGITTE</t>
  </si>
  <si>
    <t xml:space="preserve">ELEMENTO</t>
  </si>
  <si>
    <t xml:space="preserve">ART.</t>
  </si>
  <si>
    <t xml:space="preserve">PRECIO</t>
  </si>
  <si>
    <t xml:space="preserve">101D</t>
  </si>
  <si>
    <t xml:space="preserve">102D</t>
  </si>
  <si>
    <t xml:space="preserve">102L</t>
  </si>
  <si>
    <t xml:space="preserve">101L</t>
  </si>
  <si>
    <t xml:space="preserve">953D</t>
  </si>
  <si>
    <t xml:space="preserve">402R</t>
  </si>
  <si>
    <t xml:space="preserve">401R</t>
  </si>
  <si>
    <t xml:space="preserve">401L</t>
  </si>
  <si>
    <t xml:space="preserve">401E</t>
  </si>
  <si>
    <t xml:space="preserve">402L</t>
  </si>
  <si>
    <t xml:space="preserve">B1</t>
  </si>
  <si>
    <t xml:space="preserve">B6</t>
  </si>
  <si>
    <t xml:space="preserve">B8</t>
  </si>
  <si>
    <t xml:space="preserve">B9</t>
  </si>
  <si>
    <t xml:space="preserve">1020/1</t>
  </si>
  <si>
    <t xml:space="preserve">B15</t>
  </si>
  <si>
    <t xml:space="preserve">1020/2/3</t>
  </si>
  <si>
    <t xml:space="preserve">B30</t>
  </si>
  <si>
    <t xml:space="preserve">B50</t>
  </si>
  <si>
    <t xml:space="preserve">B64</t>
  </si>
  <si>
    <t xml:space="preserve">B67</t>
  </si>
  <si>
    <t xml:space="preserve">LEBNEN X2</t>
  </si>
  <si>
    <t xml:space="preserve">102L,3</t>
  </si>
  <si>
    <t xml:space="preserve">ARETHA</t>
  </si>
  <si>
    <t xml:space="preserve">MAREY</t>
  </si>
  <si>
    <t xml:space="preserve">NATUBEL</t>
  </si>
  <si>
    <t xml:space="preserve">ART</t>
  </si>
  <si>
    <t xml:space="preserve">97E</t>
  </si>
  <si>
    <t xml:space="preserve">99E</t>
  </si>
  <si>
    <t xml:space="preserve">322E</t>
  </si>
  <si>
    <t xml:space="preserve">565/E</t>
  </si>
  <si>
    <t xml:space="preserve">10B</t>
  </si>
  <si>
    <t xml:space="preserve">96B</t>
  </si>
  <si>
    <t xml:space="preserve">97B</t>
  </si>
  <si>
    <t xml:space="preserve">98B</t>
  </si>
  <si>
    <t xml:space="preserve">PASIONEL</t>
  </si>
  <si>
    <t xml:space="preserve">LODY </t>
  </si>
  <si>
    <t xml:space="preserve">LEBNEN x3</t>
  </si>
  <si>
    <t xml:space="preserve">F02</t>
  </si>
  <si>
    <t xml:space="preserve">F03</t>
  </si>
  <si>
    <t xml:space="preserve">F12</t>
  </si>
  <si>
    <t xml:space="preserve">F15</t>
  </si>
  <si>
    <t xml:space="preserve">F26</t>
  </si>
  <si>
    <t xml:space="preserve">F27</t>
  </si>
  <si>
    <t xml:space="preserve">F28</t>
  </si>
  <si>
    <t xml:space="preserve">F52</t>
  </si>
  <si>
    <t xml:space="preserve">5105/1</t>
  </si>
  <si>
    <t xml:space="preserve">603</t>
  </si>
  <si>
    <t xml:space="preserve">99</t>
  </si>
  <si>
    <t xml:space="preserve">PA-Q102</t>
  </si>
  <si>
    <t xml:space="preserve">5145/1</t>
  </si>
  <si>
    <t xml:space="preserve">PA-Q103</t>
  </si>
  <si>
    <t xml:space="preserve">PA-Q112</t>
  </si>
  <si>
    <t xml:space="preserve">5154/1</t>
  </si>
  <si>
    <t xml:space="preserve">PA-Q115</t>
  </si>
  <si>
    <t xml:space="preserve">PA-Q116</t>
  </si>
  <si>
    <t xml:space="preserve">5155/1</t>
  </si>
  <si>
    <t xml:space="preserve">PA-Q128</t>
  </si>
  <si>
    <t xml:space="preserve">PA-Q155</t>
  </si>
  <si>
    <t xml:space="preserve">5170/1</t>
  </si>
  <si>
    <t xml:space="preserve">605</t>
  </si>
  <si>
    <t xml:space="preserve">608</t>
  </si>
  <si>
    <t xml:space="preserve">2002</t>
  </si>
  <si>
    <t xml:space="preserve">2003</t>
  </si>
  <si>
    <t xml:space="preserve">5208/1</t>
  </si>
  <si>
    <t xml:space="preserve">7400</t>
  </si>
  <si>
    <t xml:space="preserve">610</t>
  </si>
  <si>
    <r>
      <rPr>
        <b val="true"/>
        <sz val="5"/>
        <color rgb="FF003366"/>
        <rFont val="DejaVu Sans"/>
        <family val="2"/>
      </rPr>
      <t xml:space="preserve">LODY</t>
    </r>
    <r>
      <rPr>
        <sz val="5"/>
        <color rgb="FF003366"/>
        <rFont val="DejaVu Sans"/>
        <family val="2"/>
      </rPr>
      <t xml:space="preserve"> </t>
    </r>
    <r>
      <rPr>
        <b val="true"/>
        <sz val="5"/>
        <color rgb="FF003366"/>
        <rFont val="DejaVu Sans"/>
        <family val="2"/>
      </rPr>
      <t xml:space="preserve">MEN</t>
    </r>
  </si>
  <si>
    <t xml:space="preserve">MAIA</t>
  </si>
  <si>
    <t xml:space="preserve">ART. </t>
  </si>
  <si>
    <t xml:space="preserve">M742</t>
  </si>
  <si>
    <t xml:space="preserve">M928</t>
  </si>
  <si>
    <t xml:space="preserve">M955</t>
  </si>
  <si>
    <t xml:space="preserve">M970</t>
  </si>
  <si>
    <t xml:space="preserve">M742/1</t>
  </si>
  <si>
    <t xml:space="preserve">M928/1</t>
  </si>
  <si>
    <t xml:space="preserve">M955/1</t>
  </si>
  <si>
    <t xml:space="preserve">M973</t>
  </si>
  <si>
    <t xml:space="preserve">M757</t>
  </si>
  <si>
    <t xml:space="preserve">M929</t>
  </si>
  <si>
    <t xml:space="preserve">M956</t>
  </si>
  <si>
    <t xml:space="preserve">M975</t>
  </si>
  <si>
    <t xml:space="preserve">M757/1</t>
  </si>
  <si>
    <t xml:space="preserve">M930</t>
  </si>
  <si>
    <t xml:space="preserve">M956/1</t>
  </si>
  <si>
    <t xml:space="preserve">M975/1</t>
  </si>
  <si>
    <t xml:space="preserve">M868</t>
  </si>
  <si>
    <t xml:space="preserve">M931</t>
  </si>
  <si>
    <t xml:space="preserve">M957</t>
  </si>
  <si>
    <t xml:space="preserve">M976</t>
  </si>
  <si>
    <t xml:space="preserve">M869</t>
  </si>
  <si>
    <t xml:space="preserve">M933</t>
  </si>
  <si>
    <t xml:space="preserve">M957/1</t>
  </si>
  <si>
    <t xml:space="preserve">M869/1</t>
  </si>
  <si>
    <t xml:space="preserve">M934</t>
  </si>
  <si>
    <t xml:space="preserve">M958</t>
  </si>
  <si>
    <t xml:space="preserve">M872</t>
  </si>
  <si>
    <t xml:space="preserve">M934/1</t>
  </si>
  <si>
    <t xml:space="preserve">M958/1</t>
  </si>
  <si>
    <t xml:space="preserve">M873</t>
  </si>
  <si>
    <t xml:space="preserve">M935</t>
  </si>
  <si>
    <t xml:space="preserve">M959</t>
  </si>
  <si>
    <t xml:space="preserve">M873/1</t>
  </si>
  <si>
    <t xml:space="preserve">M936</t>
  </si>
  <si>
    <t xml:space="preserve">M960</t>
  </si>
  <si>
    <t xml:space="preserve">M899</t>
  </si>
  <si>
    <t xml:space="preserve">M936/1</t>
  </si>
  <si>
    <t xml:space="preserve">M961</t>
  </si>
  <si>
    <t xml:space="preserve">M904</t>
  </si>
  <si>
    <t xml:space="preserve">M943</t>
  </si>
  <si>
    <t xml:space="preserve">M962</t>
  </si>
  <si>
    <t xml:space="preserve">M904/1</t>
  </si>
  <si>
    <t xml:space="preserve">M944</t>
  </si>
  <si>
    <t xml:space="preserve">M963</t>
  </si>
  <si>
    <t xml:space="preserve">M906</t>
  </si>
  <si>
    <t xml:space="preserve">M944/1</t>
  </si>
  <si>
    <t xml:space="preserve">M963/1</t>
  </si>
  <si>
    <t xml:space="preserve">M912</t>
  </si>
  <si>
    <t xml:space="preserve">M947</t>
  </si>
  <si>
    <t xml:space="preserve">M964</t>
  </si>
  <si>
    <t xml:space="preserve">M914</t>
  </si>
  <si>
    <t xml:space="preserve">M948</t>
  </si>
  <si>
    <t xml:space="preserve">M965</t>
  </si>
  <si>
    <t xml:space="preserve">M914/1</t>
  </si>
  <si>
    <t xml:space="preserve">M950</t>
  </si>
  <si>
    <t xml:space="preserve">M965/1</t>
  </si>
  <si>
    <t xml:space="preserve">M924</t>
  </si>
  <si>
    <t xml:space="preserve">M951</t>
  </si>
  <si>
    <t xml:space="preserve">M966</t>
  </si>
  <si>
    <t xml:space="preserve">M925</t>
  </si>
  <si>
    <t xml:space="preserve">M952</t>
  </si>
  <si>
    <t xml:space="preserve">M967</t>
  </si>
  <si>
    <t xml:space="preserve">M925/1</t>
  </si>
  <si>
    <t xml:space="preserve">M953</t>
  </si>
  <si>
    <t xml:space="preserve">M967/1</t>
  </si>
  <si>
    <t xml:space="preserve">M927</t>
  </si>
  <si>
    <t xml:space="preserve">M953/1</t>
  </si>
  <si>
    <t xml:space="preserve">M969</t>
  </si>
  <si>
    <t xml:space="preserve">M927/1</t>
  </si>
  <si>
    <t xml:space="preserve">M954</t>
  </si>
  <si>
    <t xml:space="preserve">M969/1</t>
  </si>
  <si>
    <t xml:space="preserve">MELIFERA</t>
  </si>
  <si>
    <t xml:space="preserve">ANDRESSA</t>
  </si>
  <si>
    <t xml:space="preserve">A0041</t>
  </si>
  <si>
    <t xml:space="preserve">E2035</t>
  </si>
  <si>
    <t xml:space="preserve">P005</t>
  </si>
  <si>
    <t xml:space="preserve">A0042</t>
  </si>
  <si>
    <t xml:space="preserve">E2048</t>
  </si>
  <si>
    <t xml:space="preserve">P033</t>
  </si>
  <si>
    <t xml:space="preserve">A0108</t>
  </si>
  <si>
    <t xml:space="preserve">E2050</t>
  </si>
  <si>
    <t xml:space="preserve">P034</t>
  </si>
  <si>
    <t xml:space="preserve">A1205</t>
  </si>
  <si>
    <t xml:space="preserve">E2057</t>
  </si>
  <si>
    <t xml:space="preserve">P035</t>
  </si>
  <si>
    <t xml:space="preserve">A1216</t>
  </si>
  <si>
    <t xml:space="preserve">E2079</t>
  </si>
  <si>
    <t xml:space="preserve">P068</t>
  </si>
  <si>
    <t xml:space="preserve">A1224</t>
  </si>
  <si>
    <t xml:space="preserve">A0032</t>
  </si>
  <si>
    <t xml:space="preserve">P071</t>
  </si>
  <si>
    <t xml:space="preserve">L5477</t>
  </si>
  <si>
    <t xml:space="preserve">P072</t>
  </si>
  <si>
    <t xml:space="preserve">L5495</t>
  </si>
  <si>
    <t xml:space="preserve">P089</t>
  </si>
  <si>
    <t xml:space="preserve">L5589</t>
  </si>
  <si>
    <t xml:space="preserve">L5627</t>
  </si>
  <si>
    <t xml:space="preserve">L5651</t>
  </si>
  <si>
    <t xml:space="preserve">L5670</t>
  </si>
  <si>
    <t xml:space="preserve">L5688</t>
  </si>
  <si>
    <t xml:space="preserve">L5689</t>
  </si>
  <si>
    <t xml:space="preserve">L5690</t>
  </si>
  <si>
    <t xml:space="preserve">L5725</t>
  </si>
  <si>
    <t xml:space="preserve">L5730</t>
  </si>
  <si>
    <t xml:space="preserve">L5753</t>
  </si>
  <si>
    <r>
      <rPr>
        <b val="true"/>
        <sz val="5"/>
        <color rgb="FF003366"/>
        <rFont val="DejaVu Sans"/>
        <family val="2"/>
      </rPr>
      <t xml:space="preserve">COA</t>
    </r>
    <r>
      <rPr>
        <sz val="5"/>
        <color rgb="FF003366"/>
        <rFont val="DejaVu Sans"/>
        <family val="2"/>
      </rPr>
      <t xml:space="preserve"> </t>
    </r>
    <r>
      <rPr>
        <b val="true"/>
        <sz val="5"/>
        <color rgb="FF003366"/>
        <rFont val="DejaVu Sans"/>
        <family val="2"/>
      </rPr>
      <t xml:space="preserve">COA</t>
    </r>
    <r>
      <rPr>
        <sz val="5"/>
        <color rgb="FF003366"/>
        <rFont val="DejaVu Sans"/>
        <family val="2"/>
      </rPr>
      <t xml:space="preserve"> </t>
    </r>
    <r>
      <rPr>
        <b val="true"/>
        <sz val="5"/>
        <color rgb="FF003366"/>
        <rFont val="DejaVu Sans"/>
        <family val="2"/>
      </rPr>
      <t xml:space="preserve">MEDIAS</t>
    </r>
    <r>
      <rPr>
        <sz val="5"/>
        <color rgb="FF003366"/>
        <rFont val="DejaVu Sans"/>
        <family val="2"/>
      </rPr>
      <t xml:space="preserve"> </t>
    </r>
    <r>
      <rPr>
        <b val="true"/>
        <sz val="5"/>
        <color rgb="FF003366"/>
        <rFont val="DejaVu Sans"/>
        <family val="2"/>
      </rPr>
      <t xml:space="preserve">X</t>
    </r>
    <r>
      <rPr>
        <sz val="5"/>
        <color rgb="FF003366"/>
        <rFont val="DejaVu Sans"/>
        <family val="2"/>
      </rPr>
      <t xml:space="preserve"> </t>
    </r>
    <r>
      <rPr>
        <b val="true"/>
        <sz val="5"/>
        <color rgb="FF003366"/>
        <rFont val="DejaVu Sans"/>
        <family val="2"/>
      </rPr>
      <t xml:space="preserve">DOC.</t>
    </r>
  </si>
  <si>
    <t xml:space="preserve">NENU</t>
  </si>
  <si>
    <t xml:space="preserve">FLAU</t>
  </si>
  <si>
    <r>
      <rPr>
        <b val="true"/>
        <sz val="5"/>
        <color rgb="FF003366"/>
        <rFont val="DejaVu Sans"/>
        <family val="2"/>
      </rPr>
      <t xml:space="preserve">BOXER</t>
    </r>
    <r>
      <rPr>
        <sz val="5"/>
        <color rgb="FF003366"/>
        <rFont val="DejaVu Sans"/>
        <family val="2"/>
      </rPr>
      <t xml:space="preserve"> </t>
    </r>
    <r>
      <rPr>
        <b val="true"/>
        <sz val="5"/>
        <color rgb="FF003366"/>
        <rFont val="DejaVu Sans"/>
        <family val="2"/>
      </rPr>
      <t xml:space="preserve">G3</t>
    </r>
  </si>
  <si>
    <t xml:space="preserve">XY</t>
  </si>
  <si>
    <r>
      <rPr>
        <b val="true"/>
        <sz val="5"/>
        <color rgb="FF003366"/>
        <rFont val="DejaVu Sans"/>
        <family val="2"/>
      </rPr>
      <t xml:space="preserve">2000</t>
    </r>
    <r>
      <rPr>
        <sz val="5"/>
        <color rgb="FF003366"/>
        <rFont val="DejaVu Sans"/>
        <family val="2"/>
      </rPr>
      <t xml:space="preserve"> </t>
    </r>
    <r>
      <rPr>
        <b val="true"/>
        <sz val="5"/>
        <color rgb="FF003366"/>
        <rFont val="DejaVu Sans"/>
        <family val="2"/>
      </rPr>
      <t xml:space="preserve">T1</t>
    </r>
  </si>
  <si>
    <r>
      <rPr>
        <b val="true"/>
        <sz val="5"/>
        <color rgb="FF003366"/>
        <rFont val="DejaVu Sans"/>
        <family val="2"/>
      </rPr>
      <t xml:space="preserve">2000</t>
    </r>
    <r>
      <rPr>
        <sz val="5"/>
        <color rgb="FF003366"/>
        <rFont val="DejaVu Sans"/>
        <family val="2"/>
      </rPr>
      <t xml:space="preserve"> </t>
    </r>
    <r>
      <rPr>
        <b val="true"/>
        <sz val="5"/>
        <color rgb="FF003366"/>
        <rFont val="DejaVu Sans"/>
        <family val="2"/>
      </rPr>
      <t xml:space="preserve">T2</t>
    </r>
  </si>
  <si>
    <t xml:space="preserve">3200/1</t>
  </si>
  <si>
    <t xml:space="preserve">1387/E</t>
  </si>
  <si>
    <r>
      <rPr>
        <b val="true"/>
        <sz val="5"/>
        <color rgb="FF003366"/>
        <rFont val="DejaVu Sans"/>
        <family val="2"/>
      </rPr>
      <t xml:space="preserve">2000</t>
    </r>
    <r>
      <rPr>
        <sz val="5"/>
        <color rgb="FF003366"/>
        <rFont val="DejaVu Sans"/>
        <family val="2"/>
      </rPr>
      <t xml:space="preserve"> </t>
    </r>
    <r>
      <rPr>
        <b val="true"/>
        <sz val="5"/>
        <color rgb="FF003366"/>
        <rFont val="DejaVu Sans"/>
        <family val="2"/>
      </rPr>
      <t xml:space="preserve">T3</t>
    </r>
  </si>
  <si>
    <r>
      <rPr>
        <b val="true"/>
        <sz val="5"/>
        <color rgb="FF003366"/>
        <rFont val="DejaVu Sans"/>
        <family val="2"/>
      </rPr>
      <t xml:space="preserve">2000</t>
    </r>
    <r>
      <rPr>
        <sz val="5"/>
        <color rgb="FF003366"/>
        <rFont val="DejaVu Sans"/>
        <family val="2"/>
      </rPr>
      <t xml:space="preserve"> </t>
    </r>
    <r>
      <rPr>
        <b val="true"/>
        <sz val="5"/>
        <color rgb="FF003366"/>
        <rFont val="DejaVu Sans"/>
        <family val="2"/>
      </rPr>
      <t xml:space="preserve">T4</t>
    </r>
  </si>
  <si>
    <r>
      <rPr>
        <b val="true"/>
        <sz val="5"/>
        <color rgb="FF003366"/>
        <rFont val="DejaVu Sans"/>
        <family val="2"/>
      </rPr>
      <t xml:space="preserve">2000</t>
    </r>
    <r>
      <rPr>
        <sz val="5"/>
        <color rgb="FF003366"/>
        <rFont val="DejaVu Sans"/>
        <family val="2"/>
      </rPr>
      <t xml:space="preserve"> </t>
    </r>
    <r>
      <rPr>
        <b val="true"/>
        <sz val="5"/>
        <color rgb="FF003366"/>
        <rFont val="DejaVu Sans"/>
        <family val="2"/>
      </rPr>
      <t xml:space="preserve">T5</t>
    </r>
  </si>
  <si>
    <t xml:space="preserve">3401/1</t>
  </si>
  <si>
    <r>
      <rPr>
        <b val="true"/>
        <sz val="5"/>
        <color rgb="FF003366"/>
        <rFont val="DejaVu Sans"/>
        <family val="2"/>
      </rPr>
      <t xml:space="preserve">2000</t>
    </r>
    <r>
      <rPr>
        <sz val="5"/>
        <color rgb="FF003366"/>
        <rFont val="DejaVu Sans"/>
        <family val="2"/>
      </rPr>
      <t xml:space="preserve"> </t>
    </r>
    <r>
      <rPr>
        <b val="true"/>
        <sz val="5"/>
        <color rgb="FF003366"/>
        <rFont val="DejaVu Sans"/>
        <family val="2"/>
      </rPr>
      <t xml:space="preserve">T6</t>
    </r>
  </si>
  <si>
    <t xml:space="preserve">3401/2</t>
  </si>
  <si>
    <r>
      <rPr>
        <b val="true"/>
        <sz val="5"/>
        <color rgb="FF003366"/>
        <rFont val="DejaVu Sans"/>
        <family val="2"/>
      </rPr>
      <t xml:space="preserve">2500</t>
    </r>
    <r>
      <rPr>
        <sz val="5"/>
        <color rgb="FF003366"/>
        <rFont val="DejaVu Sans"/>
        <family val="2"/>
      </rPr>
      <t xml:space="preserve"> </t>
    </r>
    <r>
      <rPr>
        <b val="true"/>
        <sz val="5"/>
        <color rgb="FF003366"/>
        <rFont val="DejaVu Sans"/>
        <family val="2"/>
      </rPr>
      <t xml:space="preserve">T1</t>
    </r>
  </si>
  <si>
    <t xml:space="preserve">3401/3</t>
  </si>
  <si>
    <r>
      <rPr>
        <b val="true"/>
        <sz val="5"/>
        <color rgb="FF003366"/>
        <rFont val="DejaVu Sans"/>
        <family val="2"/>
      </rPr>
      <t xml:space="preserve">2500</t>
    </r>
    <r>
      <rPr>
        <sz val="5"/>
        <color rgb="FF003366"/>
        <rFont val="DejaVu Sans"/>
        <family val="2"/>
      </rPr>
      <t xml:space="preserve"> </t>
    </r>
    <r>
      <rPr>
        <b val="true"/>
        <sz val="5"/>
        <color rgb="FF003366"/>
        <rFont val="DejaVu Sans"/>
        <family val="2"/>
      </rPr>
      <t xml:space="preserve">T2</t>
    </r>
  </si>
  <si>
    <r>
      <rPr>
        <b val="true"/>
        <sz val="5"/>
        <color rgb="FF003366"/>
        <rFont val="DejaVu Sans"/>
        <family val="2"/>
      </rPr>
      <t xml:space="preserve">2500</t>
    </r>
    <r>
      <rPr>
        <sz val="5"/>
        <color rgb="FF003366"/>
        <rFont val="DejaVu Sans"/>
        <family val="2"/>
      </rPr>
      <t xml:space="preserve"> </t>
    </r>
    <r>
      <rPr>
        <b val="true"/>
        <sz val="5"/>
        <color rgb="FF003366"/>
        <rFont val="DejaVu Sans"/>
        <family val="2"/>
      </rPr>
      <t xml:space="preserve">T3</t>
    </r>
  </si>
  <si>
    <t xml:space="preserve">3402/3</t>
  </si>
  <si>
    <r>
      <rPr>
        <b val="true"/>
        <sz val="5"/>
        <color rgb="FF003366"/>
        <rFont val="DejaVu Sans"/>
        <family val="2"/>
      </rPr>
      <t xml:space="preserve">2500</t>
    </r>
    <r>
      <rPr>
        <sz val="5"/>
        <color rgb="FF003366"/>
        <rFont val="DejaVu Sans"/>
        <family val="2"/>
      </rPr>
      <t xml:space="preserve"> </t>
    </r>
    <r>
      <rPr>
        <b val="true"/>
        <sz val="5"/>
        <color rgb="FF003366"/>
        <rFont val="DejaVu Sans"/>
        <family val="2"/>
      </rPr>
      <t xml:space="preserve">T4</t>
    </r>
  </si>
  <si>
    <t xml:space="preserve">3402/4</t>
  </si>
  <si>
    <r>
      <rPr>
        <b val="true"/>
        <sz val="5"/>
        <color rgb="FF003366"/>
        <rFont val="DejaVu Sans"/>
        <family val="2"/>
      </rPr>
      <t xml:space="preserve">2500</t>
    </r>
    <r>
      <rPr>
        <sz val="5"/>
        <color rgb="FF003366"/>
        <rFont val="DejaVu Sans"/>
        <family val="2"/>
      </rPr>
      <t xml:space="preserve"> </t>
    </r>
    <r>
      <rPr>
        <b val="true"/>
        <sz val="5"/>
        <color rgb="FF003366"/>
        <rFont val="DejaVu Sans"/>
        <family val="2"/>
      </rPr>
      <t xml:space="preserve">T5</t>
    </r>
  </si>
  <si>
    <t xml:space="preserve">3402/5</t>
  </si>
  <si>
    <r>
      <rPr>
        <b val="true"/>
        <sz val="5"/>
        <color rgb="FF003366"/>
        <rFont val="DejaVu Sans"/>
        <family val="2"/>
      </rPr>
      <t xml:space="preserve">2500</t>
    </r>
    <r>
      <rPr>
        <sz val="5"/>
        <color rgb="FF003366"/>
        <rFont val="DejaVu Sans"/>
        <family val="2"/>
      </rPr>
      <t xml:space="preserve"> </t>
    </r>
    <r>
      <rPr>
        <b val="true"/>
        <sz val="5"/>
        <color rgb="FF003366"/>
        <rFont val="DejaVu Sans"/>
        <family val="2"/>
      </rPr>
      <t xml:space="preserve">T6</t>
    </r>
  </si>
  <si>
    <t xml:space="preserve">3402/6</t>
  </si>
  <si>
    <t xml:space="preserve">3402/7</t>
  </si>
  <si>
    <t xml:space="preserve">3402/8</t>
  </si>
  <si>
    <t xml:space="preserve">3402/9</t>
  </si>
  <si>
    <t xml:space="preserve">3402/10</t>
  </si>
  <si>
    <r>
      <rPr>
        <b val="true"/>
        <sz val="5"/>
        <color rgb="FF003366"/>
        <rFont val="DejaVu Sans"/>
        <family val="2"/>
      </rPr>
      <t xml:space="preserve">PRECIOS</t>
    </r>
    <r>
      <rPr>
        <sz val="5"/>
        <color rgb="FF003366"/>
        <rFont val="DejaVu Sans"/>
        <family val="2"/>
      </rPr>
      <t xml:space="preserve"> </t>
    </r>
    <r>
      <rPr>
        <b val="true"/>
        <sz val="5"/>
        <color rgb="FF003366"/>
        <rFont val="DejaVu Sans"/>
        <family val="2"/>
      </rPr>
      <t xml:space="preserve">SUJETOS</t>
    </r>
    <r>
      <rPr>
        <sz val="5"/>
        <color rgb="FF003366"/>
        <rFont val="DejaVu Sans"/>
        <family val="2"/>
      </rPr>
      <t xml:space="preserve"> </t>
    </r>
    <r>
      <rPr>
        <b val="true"/>
        <sz val="5"/>
        <color rgb="FF003366"/>
        <rFont val="DejaVu Sans"/>
        <family val="2"/>
      </rPr>
      <t xml:space="preserve">A</t>
    </r>
    <r>
      <rPr>
        <sz val="5"/>
        <color rgb="FF003366"/>
        <rFont val="DejaVu Sans"/>
        <family val="2"/>
      </rPr>
      <t xml:space="preserve"> </t>
    </r>
    <r>
      <rPr>
        <b val="true"/>
        <sz val="5"/>
        <color rgb="FF003366"/>
        <rFont val="DejaVu Sans"/>
        <family val="2"/>
      </rPr>
      <t xml:space="preserve">MODIFICACIONES</t>
    </r>
    <r>
      <rPr>
        <sz val="5"/>
        <color rgb="FF003366"/>
        <rFont val="DejaVu Sans"/>
        <family val="2"/>
      </rPr>
      <t xml:space="preserve"> </t>
    </r>
    <r>
      <rPr>
        <b val="true"/>
        <sz val="5"/>
        <color rgb="FF003366"/>
        <rFont val="DejaVu Sans"/>
        <family val="2"/>
      </rPr>
      <t xml:space="preserve">SIN</t>
    </r>
    <r>
      <rPr>
        <sz val="5"/>
        <color rgb="FF003366"/>
        <rFont val="DejaVu Sans"/>
        <family val="2"/>
      </rPr>
      <t xml:space="preserve"> </t>
    </r>
    <r>
      <rPr>
        <b val="true"/>
        <sz val="5"/>
        <color rgb="FF003366"/>
        <rFont val="DejaVu Sans"/>
        <family val="2"/>
      </rPr>
      <t xml:space="preserve">PREVIO</t>
    </r>
    <r>
      <rPr>
        <sz val="5"/>
        <color rgb="FF003366"/>
        <rFont val="DejaVu Sans"/>
        <family val="2"/>
      </rPr>
      <t xml:space="preserve"> </t>
    </r>
    <r>
      <rPr>
        <b val="true"/>
        <sz val="5"/>
        <color rgb="FF003366"/>
        <rFont val="DejaVu Sans"/>
        <family val="2"/>
      </rPr>
      <t xml:space="preserve">AVISO</t>
    </r>
  </si>
  <si>
    <t xml:space="preserve">PIJAMA BIANCA SECRETA -COLECCIÓN 2025</t>
  </si>
  <si>
    <t xml:space="preserve">CRIS LATINA</t>
  </si>
  <si>
    <t xml:space="preserve">ART </t>
  </si>
  <si>
    <t xml:space="preserve">25512/E</t>
  </si>
  <si>
    <t xml:space="preserve">25519/E</t>
  </si>
  <si>
    <t xml:space="preserve">1006E</t>
  </si>
  <si>
    <t xml:space="preserve">5001E</t>
  </si>
  <si>
    <t xml:space="preserve">25553/E</t>
  </si>
  <si>
    <t xml:space="preserve">25528/E</t>
  </si>
  <si>
    <t xml:space="preserve">1002/E</t>
  </si>
  <si>
    <r>
      <rPr>
        <b val="true"/>
        <u val="single"/>
        <sz val="5"/>
        <color rgb="FF003366"/>
        <rFont val="DejaVu Sans"/>
        <family val="0"/>
      </rPr>
      <t xml:space="preserve">CASA</t>
    </r>
    <r>
      <rPr>
        <u val="single"/>
        <sz val="5"/>
        <color rgb="FF003366"/>
        <rFont val="DejaVu Sans"/>
        <family val="0"/>
      </rPr>
      <t xml:space="preserve"> </t>
    </r>
    <r>
      <rPr>
        <b val="true"/>
        <u val="single"/>
        <sz val="5"/>
        <color rgb="FF003366"/>
        <rFont val="DejaVu Sans"/>
        <family val="0"/>
      </rPr>
      <t xml:space="preserve">CACHITO</t>
    </r>
  </si>
</sst>
</file>

<file path=xl/styles.xml><?xml version="1.0" encoding="utf-8"?>
<styleSheet xmlns="http://schemas.openxmlformats.org/spreadsheetml/2006/main">
  <numFmts count="8">
    <numFmt numFmtId="164" formatCode="General"/>
    <numFmt numFmtId="165" formatCode="&quot;$ &quot;#,##0;[RED]&quot;-$ &quot;#,##0"/>
    <numFmt numFmtId="166" formatCode="_-* #,##0.00\ _€_-;\-* #,##0.00\ _€_-;_-* \-??\ _€_-;_-@_-"/>
    <numFmt numFmtId="167" formatCode="_-* #,##0\ _€_-;\-* #,##0\ _€_-;_-* \-??\ _€_-;_-@_-"/>
    <numFmt numFmtId="168" formatCode="\$#,##0_);[RED]&quot;($&quot;#,##0\)"/>
    <numFmt numFmtId="169" formatCode="&quot;$ &quot;#,##0.00"/>
    <numFmt numFmtId="170" formatCode="_-&quot;$ &quot;* #,##0.00_-;&quot;-$ &quot;* #,##0.00_-;_-&quot;$ &quot;* \-??_-;_-@_-"/>
    <numFmt numFmtId="171" formatCode="_-&quot;$ &quot;* #,##0_-;&quot;-$ &quot;* #,##0_-;_-&quot;$ &quot;* \-??_-;_-@_-"/>
  </numFmts>
  <fonts count="32">
    <font>
      <sz val="10"/>
      <color rgb="FF000000"/>
      <name val="Times New Roman"/>
      <family val="1"/>
    </font>
    <font>
      <sz val="10"/>
      <name val="Arial"/>
      <family val="0"/>
    </font>
    <font>
      <sz val="10"/>
      <name val="Arial"/>
      <family val="0"/>
    </font>
    <font>
      <sz val="10"/>
      <name val="Arial"/>
      <family val="0"/>
    </font>
    <font>
      <sz val="14"/>
      <color rgb="FF333333"/>
      <name val="Calibri"/>
      <family val="2"/>
    </font>
    <font>
      <sz val="9"/>
      <color rgb="FF333333"/>
      <name val="Calibri"/>
      <family val="2"/>
    </font>
    <font>
      <b val="true"/>
      <sz val="6"/>
      <color rgb="FF003366"/>
      <name val="DejaVu Sans"/>
      <family val="2"/>
    </font>
    <font>
      <sz val="5"/>
      <color rgb="FF003366"/>
      <name val="Times New Roman"/>
      <family val="1"/>
    </font>
    <font>
      <b val="true"/>
      <sz val="5"/>
      <color rgb="FF003366"/>
      <name val="DejaVu Sans"/>
      <family val="2"/>
    </font>
    <font>
      <sz val="5"/>
      <color rgb="FF003366"/>
      <name val="DejaVu Sans"/>
      <family val="2"/>
    </font>
    <font>
      <b val="true"/>
      <sz val="5"/>
      <color rgb="FF003366"/>
      <name val="Times New Roman"/>
      <family val="1"/>
    </font>
    <font>
      <b val="true"/>
      <sz val="6"/>
      <color rgb="FF003366"/>
      <name val="Times New Roman"/>
      <family val="1"/>
    </font>
    <font>
      <sz val="6"/>
      <color rgb="FF003366"/>
      <name val="Times New Roman"/>
      <family val="1"/>
    </font>
    <font>
      <sz val="10"/>
      <color rgb="FF003366"/>
      <name val="Times New Roman"/>
      <family val="1"/>
    </font>
    <font>
      <b val="true"/>
      <sz val="5"/>
      <color rgb="FF003366"/>
      <name val="P052"/>
      <family val="2"/>
    </font>
    <font>
      <b val="true"/>
      <sz val="8"/>
      <color rgb="FF003366"/>
      <name val="Times New Roman"/>
      <family val="1"/>
    </font>
    <font>
      <b val="true"/>
      <sz val="6"/>
      <color rgb="FF003366"/>
      <name val="DejaVu Sans"/>
      <family val="0"/>
    </font>
    <font>
      <b val="true"/>
      <sz val="7"/>
      <color rgb="FF003366"/>
      <name val="DejaVu Sans"/>
      <family val="2"/>
    </font>
    <font>
      <sz val="6"/>
      <color rgb="FF003366"/>
      <name val="Segoe UI Semibold"/>
      <family val="2"/>
    </font>
    <font>
      <b val="true"/>
      <sz val="5"/>
      <color rgb="FF003366"/>
      <name val="DejaVu Sans"/>
      <family val="0"/>
    </font>
    <font>
      <b val="true"/>
      <sz val="6"/>
      <color rgb="FF000000"/>
      <name val="Times New Roman"/>
      <family val="1"/>
    </font>
    <font>
      <sz val="6"/>
      <color rgb="FF000000"/>
      <name val="Times New Roman"/>
      <family val="1"/>
    </font>
    <font>
      <b val="true"/>
      <sz val="5"/>
      <name val="DejaVu Sans"/>
      <family val="2"/>
    </font>
    <font>
      <b val="true"/>
      <sz val="5"/>
      <color rgb="FF000000"/>
      <name val="Times New Roman"/>
      <family val="1"/>
    </font>
    <font>
      <sz val="5"/>
      <color rgb="FF000000"/>
      <name val="Times New Roman"/>
      <family val="1"/>
    </font>
    <font>
      <sz val="8"/>
      <color rgb="FF003366"/>
      <name val="Times New Roman"/>
      <family val="1"/>
    </font>
    <font>
      <b val="true"/>
      <u val="single"/>
      <sz val="5"/>
      <color rgb="FF003366"/>
      <name val="DejaVu Sans"/>
      <family val="0"/>
    </font>
    <font>
      <u val="single"/>
      <sz val="5"/>
      <color rgb="FF003366"/>
      <name val="DejaVu Sans"/>
      <family val="0"/>
    </font>
    <font>
      <b val="true"/>
      <sz val="6"/>
      <name val="DejaVu Sans"/>
      <family val="2"/>
    </font>
    <font>
      <b val="true"/>
      <sz val="6"/>
      <color rgb="FF000000"/>
      <name val="DejaVu Sans"/>
      <family val="2"/>
    </font>
    <font>
      <sz val="6"/>
      <name val="Times New Roman"/>
      <family val="1"/>
    </font>
    <font>
      <sz val="6"/>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thick"/>
      <right style="thick"/>
      <top style="thick"/>
      <bottom style="thick"/>
      <diagonal/>
    </border>
    <border diagonalUp="false" diagonalDown="false">
      <left style="thick"/>
      <right/>
      <top style="thin"/>
      <bottom/>
      <diagonal/>
    </border>
    <border diagonalUp="false" diagonalDown="false">
      <left/>
      <right/>
      <top style="thin"/>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ck"/>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thick"/>
      <right/>
      <top style="thin"/>
      <bottom style="thin"/>
      <diagonal/>
    </border>
    <border diagonalUp="false" diagonalDown="false">
      <left/>
      <right/>
      <top/>
      <bottom style="thin"/>
      <diagonal/>
    </border>
    <border diagonalUp="false" diagonalDown="false">
      <left style="thin"/>
      <right style="thick"/>
      <top/>
      <bottom/>
      <diagonal/>
    </border>
    <border diagonalUp="false" diagonalDown="false">
      <left style="thin"/>
      <right style="thin"/>
      <top/>
      <bottom/>
      <diagonal/>
    </border>
    <border diagonalUp="false" diagonalDown="false">
      <left style="thick"/>
      <right style="thin"/>
      <top style="thin"/>
      <bottom style="thick"/>
      <diagonal/>
    </border>
    <border diagonalUp="false" diagonalDown="false">
      <left style="thick"/>
      <right/>
      <top style="thick"/>
      <bottom style="thick"/>
      <diagonal/>
    </border>
    <border diagonalUp="false" diagonalDown="false">
      <left/>
      <right style="thick"/>
      <top style="thin"/>
      <bottom/>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thick"/>
      <right style="thick"/>
      <top/>
      <bottom style="thick"/>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top style="thick"/>
      <bottom style="thick"/>
      <diagonal/>
    </border>
    <border diagonalUp="false" diagonalDown="false">
      <left/>
      <right style="thin"/>
      <top style="thick"/>
      <bottom style="thin"/>
      <diagonal/>
    </border>
    <border diagonalUp="false" diagonalDown="false">
      <left/>
      <right style="thin"/>
      <top/>
      <bottom style="thick"/>
      <diagonal/>
    </border>
    <border diagonalUp="false" diagonalDown="false">
      <left style="thick"/>
      <right/>
      <top/>
      <bottom style="thin"/>
      <diagonal/>
    </border>
    <border diagonalUp="false" diagonalDown="false">
      <left/>
      <right/>
      <top/>
      <bottom style="thick"/>
      <diagonal/>
    </border>
    <border diagonalUp="false" diagonalDown="false">
      <left style="thick"/>
      <right style="thick"/>
      <top style="thin"/>
      <bottom style="thin"/>
      <diagonal/>
    </border>
    <border diagonalUp="false" diagonalDown="false">
      <left style="thick"/>
      <right style="thick"/>
      <top/>
      <bottom/>
      <diagonal/>
    </border>
    <border diagonalUp="false" diagonalDown="false">
      <left/>
      <right style="thick"/>
      <top style="thin"/>
      <bottom style="thick"/>
      <diagonal/>
    </border>
    <border diagonalUp="false" diagonalDown="false">
      <left/>
      <right/>
      <top style="thick"/>
      <bottom style="thin"/>
      <diagonal/>
    </border>
    <border diagonalUp="false" diagonalDown="false">
      <left/>
      <right style="thick"/>
      <top/>
      <bottom style="thick"/>
      <diagonal/>
    </border>
    <border diagonalUp="false" diagonalDown="false">
      <left style="thin"/>
      <right/>
      <top/>
      <bottom style="thick"/>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thick"/>
      <right/>
      <top/>
      <bottom style="thick"/>
      <diagonal/>
    </border>
    <border diagonalUp="false" diagonalDown="false">
      <left style="thin"/>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5" fontId="12" fillId="0" borderId="14"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5" fontId="7" fillId="0" borderId="14"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5" fontId="7" fillId="0" borderId="22"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7" fillId="0" borderId="22" xfId="15"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8" fontId="7" fillId="0" borderId="2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5" fontId="7" fillId="0" borderId="19"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8" fontId="7"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top" textRotation="0" wrapText="false" indent="0" shrinkToFit="false"/>
      <protection locked="true" hidden="false"/>
    </xf>
    <xf numFmtId="165" fontId="7"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5" fontId="12" fillId="0" borderId="33" xfId="0" applyFont="true" applyBorder="true" applyAlignment="true" applyProtection="false">
      <alignment horizontal="center" vertical="top"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5" fontId="7" fillId="0" borderId="36"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5" fontId="7" fillId="0" borderId="16"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5" fontId="7" fillId="0" borderId="30"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5" fontId="7" fillId="0" borderId="17"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3" fillId="0" borderId="2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top" textRotation="0" wrapText="false" indent="0" shrinkToFit="false"/>
      <protection locked="true" hidden="false"/>
    </xf>
    <xf numFmtId="164" fontId="13" fillId="0" borderId="36"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3" fillId="0" borderId="31" xfId="0" applyFont="true" applyBorder="true" applyAlignment="true" applyProtection="false">
      <alignment horizontal="left" vertical="top" textRotation="0" wrapText="fals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false" indent="0" shrinkToFit="false"/>
      <protection locked="true" hidden="false"/>
    </xf>
    <xf numFmtId="164" fontId="15" fillId="2" borderId="39"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7" fillId="0" borderId="40"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5" fontId="12" fillId="0" borderId="2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13" fillId="0" borderId="11"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left" vertical="top" textRotation="0" wrapText="false" indent="0" shrinkToFit="false"/>
      <protection locked="true" hidden="false"/>
    </xf>
    <xf numFmtId="164" fontId="0" fillId="0" borderId="43" xfId="0" applyFont="false" applyBorder="true" applyAlignment="true" applyProtection="false">
      <alignment horizontal="left" vertical="top" textRotation="0" wrapText="false" indent="0" shrinkToFit="false"/>
      <protection locked="true" hidden="false"/>
    </xf>
    <xf numFmtId="164" fontId="13" fillId="0" borderId="44" xfId="0" applyFont="true" applyBorder="true" applyAlignment="true" applyProtection="false">
      <alignment horizontal="left" vertical="top" textRotation="0" wrapText="false" indent="0" shrinkToFit="false"/>
      <protection locked="true" hidden="false"/>
    </xf>
    <xf numFmtId="164" fontId="13" fillId="0" borderId="45" xfId="0" applyFont="true" applyBorder="true" applyAlignment="true" applyProtection="false">
      <alignment horizontal="left" vertical="top"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7"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top"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9" fontId="7" fillId="0" borderId="2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9" fontId="7" fillId="0" borderId="3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9" fontId="7" fillId="0"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9" fontId="7" fillId="0"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9" fontId="7"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7" fillId="0" borderId="5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7" fillId="0" borderId="37"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71" fontId="7" fillId="0" borderId="21" xfId="17" applyFont="true" applyBorder="true" applyAlignment="true" applyProtection="true">
      <alignment horizontal="center" vertical="center" textRotation="0" wrapText="true" indent="0" shrinkToFit="false"/>
      <protection locked="true" hidden="false"/>
    </xf>
    <xf numFmtId="165" fontId="7" fillId="0" borderId="36"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9" fontId="7"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top" textRotation="0" wrapText="false" indent="0" shrinkToFit="false"/>
      <protection locked="true" hidden="false"/>
    </xf>
    <xf numFmtId="165" fontId="12" fillId="0" borderId="48" xfId="0" applyFont="true" applyBorder="true" applyAlignment="true" applyProtection="false">
      <alignment horizontal="center" vertical="top"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12" fillId="0" borderId="26"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9" fontId="12" fillId="0" borderId="33" xfId="0" applyFont="true" applyBorder="true" applyAlignment="true" applyProtection="false">
      <alignment horizontal="left" vertical="top" textRotation="0" wrapText="fals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top" textRotation="0" wrapText="false" indent="0" shrinkToFit="false"/>
      <protection locked="true" hidden="false"/>
    </xf>
    <xf numFmtId="165" fontId="12" fillId="0" borderId="25" xfId="0" applyFont="true" applyBorder="true" applyAlignment="true" applyProtection="false">
      <alignment horizontal="center" vertical="top" textRotation="0" wrapText="false" indent="0" shrinkToFit="false"/>
      <protection locked="true" hidden="false"/>
    </xf>
    <xf numFmtId="165" fontId="7" fillId="0" borderId="4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5" fontId="12" fillId="0" borderId="45" xfId="0" applyFont="true" applyBorder="true" applyAlignment="true" applyProtection="false">
      <alignment horizontal="center" vertical="top"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5" fontId="12" fillId="0" borderId="55"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5" fontId="21" fillId="0" borderId="2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top"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7" fillId="3" borderId="58"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top" textRotation="0" wrapText="false" indent="0" shrinkToFit="false"/>
      <protection locked="true" hidden="false"/>
    </xf>
    <xf numFmtId="164" fontId="17" fillId="3" borderId="59"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9" fontId="7" fillId="0" borderId="27" xfId="0" applyFont="true" applyBorder="true" applyAlignment="true" applyProtection="false">
      <alignment horizontal="center" vertical="center" textRotation="0" wrapText="false" indent="0" shrinkToFit="false"/>
      <protection locked="true" hidden="false"/>
    </xf>
    <xf numFmtId="169" fontId="7" fillId="0" borderId="23" xfId="0" applyFont="true" applyBorder="true" applyAlignment="true" applyProtection="false">
      <alignment horizontal="center" vertical="center" textRotation="0" wrapText="true" indent="0" shrinkToFit="false"/>
      <protection locked="true" hidden="false"/>
    </xf>
    <xf numFmtId="169" fontId="7" fillId="0" borderId="23" xfId="0" applyFont="true" applyBorder="true" applyAlignment="true" applyProtection="false">
      <alignment horizontal="center" vertical="center" textRotation="0" wrapText="false" indent="0" shrinkToFit="false"/>
      <protection locked="true" hidden="false"/>
    </xf>
    <xf numFmtId="169" fontId="7" fillId="0" borderId="27"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48" xfId="0" applyFont="true" applyBorder="true" applyAlignment="true" applyProtection="false">
      <alignment horizontal="left"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62"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51"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left" vertical="top" textRotation="0" wrapText="false" indent="0" shrinkToFit="false"/>
      <protection locked="true" hidden="false"/>
    </xf>
    <xf numFmtId="164" fontId="13" fillId="0" borderId="63" xfId="0" applyFont="true" applyBorder="true" applyAlignment="true" applyProtection="false">
      <alignment horizontal="left" vertical="top" textRotation="0" wrapText="false" indent="0" shrinkToFit="false"/>
      <protection locked="true" hidden="false"/>
    </xf>
    <xf numFmtId="164" fontId="13" fillId="0" borderId="32"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left" vertical="top" textRotation="0" wrapText="false" indent="0" shrinkToFit="false"/>
      <protection locked="true" hidden="false"/>
    </xf>
    <xf numFmtId="164" fontId="13" fillId="0" borderId="58" xfId="0" applyFont="true" applyBorder="true" applyAlignment="true" applyProtection="false">
      <alignment horizontal="left" vertical="top" textRotation="0" wrapText="false" indent="0" shrinkToFit="false"/>
      <protection locked="true" hidden="false"/>
    </xf>
    <xf numFmtId="164" fontId="13" fillId="0" borderId="41" xfId="0" applyFont="true" applyBorder="true" applyAlignment="true" applyProtection="false">
      <alignment horizontal="left"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6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top" textRotation="0" wrapText="false" indent="0" shrinkToFit="false"/>
      <protection locked="true" hidden="false"/>
    </xf>
    <xf numFmtId="164" fontId="7" fillId="2" borderId="65"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5" fontId="12" fillId="0" borderId="47" xfId="0" applyFont="true" applyBorder="true" applyAlignment="true" applyProtection="false">
      <alignment horizontal="center" vertical="top" textRotation="0" wrapText="false" indent="0" shrinkToFit="false"/>
      <protection locked="true" hidden="false"/>
    </xf>
    <xf numFmtId="164" fontId="11" fillId="0" borderId="66" xfId="0" applyFont="true" applyBorder="true" applyAlignment="true" applyProtection="false">
      <alignment horizontal="center" vertical="top" textRotation="0" wrapText="false" indent="0" shrinkToFit="false"/>
      <protection locked="true" hidden="false"/>
    </xf>
    <xf numFmtId="165" fontId="7"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9" fontId="12"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5" fontId="7" fillId="0" borderId="35"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top" textRotation="0"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9" fontId="12" fillId="0" borderId="29"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7" fillId="3" borderId="22"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5" fontId="7" fillId="0" borderId="6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5" fontId="12" fillId="0" borderId="36"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9" fontId="12" fillId="0" borderId="45"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top" textRotation="0" wrapText="false" indent="0" shrinkToFit="false"/>
      <protection locked="true" hidden="false"/>
    </xf>
    <xf numFmtId="165" fontId="12" fillId="0" borderId="61" xfId="0" applyFont="true" applyBorder="true" applyAlignment="true" applyProtection="false">
      <alignment horizontal="center" vertical="top" textRotation="0" wrapText="false" indent="0" shrinkToFit="false"/>
      <protection locked="true" hidden="false"/>
    </xf>
    <xf numFmtId="164" fontId="13" fillId="0" borderId="69" xfId="0" applyFont="true" applyBorder="true" applyAlignment="true" applyProtection="false">
      <alignment horizontal="left" vertical="top"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6" fillId="0" borderId="70"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8" fillId="2" borderId="5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8" fontId="21" fillId="0" borderId="19"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8" fontId="30"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5" fontId="31" fillId="0" borderId="22"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8" fontId="21" fillId="0" borderId="22"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5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1" fillId="0" borderId="4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5" fontId="21" fillId="0" borderId="71"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8" fontId="21" fillId="0" borderId="43"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4F81BD"/>
      <rgbColor rgb="FF9999FF"/>
      <rgbColor rgb="FFC0504D"/>
      <rgbColor rgb="FFFFFFCC"/>
      <rgbColor rgb="FFCCFFFF"/>
      <rgbColor rgb="FF660066"/>
      <rgbColor rgb="FFCD737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B65708"/>
      <rgbColor rgb="FF8064A2"/>
      <rgbColor rgb="FF729ACA"/>
      <rgbColor rgb="FF003366"/>
      <rgbColor rgb="FF339966"/>
      <rgbColor rgb="FF003300"/>
      <rgbColor rgb="FF4D3B62"/>
      <rgbColor rgb="FF772C2A"/>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8386260531432"/>
          <c:y val="0.027400751927611"/>
        </c:manualLayout>
      </c:layout>
      <c:overlay val="0"/>
      <c:spPr>
        <a:noFill/>
        <a:ln w="0">
          <a:noFill/>
        </a:ln>
      </c:spPr>
    </c:title>
    <c:autoTitleDeleted val="0"/>
    <c:plotArea>
      <c:layout>
        <c:manualLayout>
          <c:xMode val="edge"/>
          <c:yMode val="edge"/>
          <c:x val="0.0188809678116224"/>
          <c:y val="0.0730261900210285"/>
          <c:w val="0.96448476992871"/>
          <c:h val="0.406805582106672"/>
        </c:manualLayout>
      </c:layout>
      <c:barChart>
        <c:barDir val="col"/>
        <c:grouping val="clustered"/>
        <c:varyColors val="0"/>
        <c:ser>
          <c:idx val="0"/>
          <c:order val="0"/>
          <c:tx>
            <c:strRef>
              <c:f>'Table 1'!$B$81:$B$171</c:f>
              <c:strCache>
                <c:ptCount val="1"/>
                <c:pt idx="0">
                  <c:v>PRECIO $ 11,700 $ 11,700 $ 11,700 $ 11,700 $ 11,700 $ 11,700 $ 11,700 $ 11,700 $ 4,540 $ 3,780 $ 14,900 $ 14,900 $ 14,900 $ 14,900 $ 14,900 $ 14,900 $ 14,900 $ 3,560 $ 3,620 $ 1,990 $ 2,970 $ 2,380 $ 5,450 $ 1,790 PRECIO $ 6,160 $ 6,460 $ 5,610 $ 5,920 $ 6,830 $ 6,830 $ 7,280 $ 6,830 $ 6,830 $ 7,280 $ 6,830 $ 6,830 $ 7,280 $ 6,830 $ 6,830 $ 6,830 $ 7,280 $ 6,830 $ 6,830 $ 7,280 $ 6,830 $ 7,280 ART $ 6,810 $ 9,570 $ 6,160 $ 6,500 $ 7,390 $ 15,330 $ 11,930 $ 6,780 $ 6,460 $ 7,920 $ 7,910 $ 9,250 $ 6,810 $ 3,450 $ 3,570 $ 6,060 $ 5,580 $ 13,090 $ 11,700 $ 11,140 $ 6,160 $ 8,500 $ 6,820 $ 10,140 $ 8,830 $ 7,830 $ 9,750 $ 10,000 $ 11,880 $ 12,95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B$172:$B$198</c:f>
              <c:numCache>
                <c:formatCode>General</c:formatCode>
                <c:ptCount val="27"/>
              </c:numCache>
            </c:numRef>
          </c:val>
        </c:ser>
        <c:ser>
          <c:idx val="1"/>
          <c:order val="1"/>
          <c:tx>
            <c:strRef>
              <c:f>'Table 1'!$C$81:$C$171</c:f>
              <c:strCache>
                <c:ptCount val="1"/>
                <c:pt idx="0">
                  <c:v>ART. M928 M928/1 M929 M930 M931 M933 M934 M934/1 M935 M936 M936/1 M943 M944 M944/1 M947 M948 M950 M951 M952 M953 M953/1 M954 PRECIO 3890 4080 3015 3660 3880 PREC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C$172:$C$198</c:f>
              <c:numCache>
                <c:formatCode>General</c:formatCode>
                <c:ptCount val="27"/>
                <c:pt idx="0">
                  <c:v>13040</c:v>
                </c:pt>
                <c:pt idx="1">
                  <c:v>15070</c:v>
                </c:pt>
                <c:pt idx="2">
                  <c:v>15550</c:v>
                </c:pt>
                <c:pt idx="3">
                  <c:v>17970</c:v>
                </c:pt>
                <c:pt idx="4">
                  <c:v>18650</c:v>
                </c:pt>
                <c:pt idx="5">
                  <c:v>20650</c:v>
                </c:pt>
                <c:pt idx="6">
                  <c:v>11420</c:v>
                </c:pt>
                <c:pt idx="7">
                  <c:v>12090</c:v>
                </c:pt>
                <c:pt idx="8">
                  <c:v>12610</c:v>
                </c:pt>
                <c:pt idx="9">
                  <c:v>13790</c:v>
                </c:pt>
                <c:pt idx="10">
                  <c:v>14250</c:v>
                </c:pt>
                <c:pt idx="11">
                  <c:v>16240</c:v>
                </c:pt>
              </c:numCache>
            </c:numRef>
          </c:val>
        </c:ser>
        <c:ser>
          <c:idx val="2"/>
          <c:order val="2"/>
          <c:tx>
            <c:strRef>
              <c:f>'Table 1'!$D$81:$D$171</c:f>
              <c:strCache>
                <c:ptCount val="1"/>
                <c:pt idx="0">
                  <c:v>PRECIO $ 6,830 $ 7,280 $ 6,830 $ 6,830 $ 6,830 $ 6,830 $ 6,830 $ 7,280 $ 6,830 $ 6,830 $ 7,280 $ 6,830 $ 6,830 $ 7,280 $ 6,830 $ 6,830 $ 6,830 $ 6,830 $ 6,830 $ 6,830 $ 7,280 $ 6,830 ART. $ 9,550 $ 13,600 $ 5,420 $ 10,630 $ 9,680 AR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D$172:$D$198</c:f>
              <c:numCache>
                <c:formatCode>General</c:formatCode>
                <c:ptCount val="27"/>
                <c:pt idx="0">
                  <c:v>2090</c:v>
                </c:pt>
                <c:pt idx="1">
                  <c:v>2510</c:v>
                </c:pt>
                <c:pt idx="2">
                  <c:v>3000</c:v>
                </c:pt>
                <c:pt idx="3">
                  <c:v>3010</c:v>
                </c:pt>
                <c:pt idx="4">
                  <c:v>3020</c:v>
                </c:pt>
                <c:pt idx="5">
                  <c:v>3040</c:v>
                </c:pt>
                <c:pt idx="6">
                  <c:v>3041</c:v>
                </c:pt>
                <c:pt idx="7">
                  <c:v>3042</c:v>
                </c:pt>
                <c:pt idx="8">
                  <c:v>3070</c:v>
                </c:pt>
                <c:pt idx="9">
                  <c:v>3090</c:v>
                </c:pt>
                <c:pt idx="10">
                  <c:v>3050</c:v>
                </c:pt>
                <c:pt idx="11">
                  <c:v>2070</c:v>
                </c:pt>
                <c:pt idx="12">
                  <c:v>3052</c:v>
                </c:pt>
              </c:numCache>
            </c:numRef>
          </c:val>
        </c:ser>
        <c:ser>
          <c:idx val="3"/>
          <c:order val="3"/>
          <c:tx>
            <c:strRef>
              <c:f>'Table 1'!$E$81:$E$171</c:f>
              <c:strCache>
                <c:ptCount val="1"/>
                <c:pt idx="0">
                  <c:v>LODY  ART. 590 901 939 5000 5035 5098 5105 5105/1 5109 5145 5145/1 5154 5154/1 5155 5155/1 5160 5170 5170/1 5180 5207 5208 5208/1 5220 5236 5248 5249 5250 5251 5253 5254 5257 ART. M955 M955/1 M956 M956/1 M957 M957/1 M958 M958/1 M959 M960 M961 M962 M963 M963/1 M964 M965 M965/1 M966 M967 M967/1 M969 M969/1 PRECIO PRECI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E$172:$E$198</c:f>
              <c:numCache>
                <c:formatCode>General</c:formatCode>
                <c:ptCount val="27"/>
                <c:pt idx="0">
                  <c:v>14580</c:v>
                </c:pt>
                <c:pt idx="1">
                  <c:v>16240</c:v>
                </c:pt>
                <c:pt idx="2">
                  <c:v>18020</c:v>
                </c:pt>
                <c:pt idx="3">
                  <c:v>18020</c:v>
                </c:pt>
                <c:pt idx="4">
                  <c:v>23530</c:v>
                </c:pt>
                <c:pt idx="5">
                  <c:v>23530</c:v>
                </c:pt>
                <c:pt idx="6">
                  <c:v>23530</c:v>
                </c:pt>
                <c:pt idx="7">
                  <c:v>23530</c:v>
                </c:pt>
                <c:pt idx="8">
                  <c:v>15910</c:v>
                </c:pt>
                <c:pt idx="9">
                  <c:v>15910</c:v>
                </c:pt>
                <c:pt idx="10">
                  <c:v>18960</c:v>
                </c:pt>
                <c:pt idx="11">
                  <c:v>14580</c:v>
                </c:pt>
                <c:pt idx="12">
                  <c:v>23380</c:v>
                </c:pt>
              </c:numCache>
            </c:numRef>
          </c:val>
        </c:ser>
        <c:ser>
          <c:idx val="4"/>
          <c:order val="4"/>
          <c:tx>
            <c:strRef>
              <c:f>'Table 1'!$F$81:$F$171</c:f>
              <c:strCache>
                <c:ptCount val="1"/>
                <c:pt idx="0">
                  <c:v>PRECIO $ 8,100 $ 6,980 $ 6,980 $ 8,380  $ 9,770  $ 11,170 $ 13,960 $ 14,380 $ 9,770 $ 11,030 $ 11,360 $ 8,100 $ 8,340 $ 7,820 $ 8,050 $ 9,770 $ 7,540 $ 7,770 $ 13,960 $ 9,080 $ 10,470 $ 10,780 $ 7,220 $ 13,180 $ 12,570 $ 13,960 $ 9,080 $ 10,260 $ 7,620 $ 7,040 $ 7,040 PRECIO $ 6,830 $ 7,280 $ 6,830 $ 7,280 $ 6,830 $ 7,280 $ 6,830 $ 7,280 $ 6,830 $ 6,830 $ 6,830 $ 6,830 $ 6,830 $ 7,280 $ 6,830 $ 6,830 $ 7,280 $ 6,830 $ 6,830 $ 7,280 $ 6,830 $ 7,280 NENU ART.</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F$172:$F$198</c:f>
              <c:numCache>
                <c:formatCode>General</c:formatCode>
                <c:ptCount val="27"/>
                <c:pt idx="0">
                  <c:v>1000</c:v>
                </c:pt>
                <c:pt idx="1">
                  <c:v>1020</c:v>
                </c:pt>
                <c:pt idx="2">
                  <c:v>1030</c:v>
                </c:pt>
                <c:pt idx="3">
                  <c:v>2000</c:v>
                </c:pt>
                <c:pt idx="4">
                  <c:v>3000</c:v>
                </c:pt>
                <c:pt idx="5">
                  <c:v>4150</c:v>
                </c:pt>
                <c:pt idx="6">
                  <c:v>1010</c:v>
                </c:pt>
                <c:pt idx="7">
                  <c:v>1040</c:v>
                </c:pt>
                <c:pt idx="8">
                  <c:v>1150</c:v>
                </c:pt>
                <c:pt idx="9">
                  <c:v>4000</c:v>
                </c:pt>
                <c:pt idx="10">
                  <c:v>5000</c:v>
                </c:pt>
                <c:pt idx="11">
                  <c:v>7000</c:v>
                </c:pt>
              </c:numCache>
            </c:numRef>
          </c:val>
        </c:ser>
        <c:ser>
          <c:idx val="5"/>
          <c:order val="5"/>
          <c:tx>
            <c:strRef>
              <c:f>'Table 1'!$G$81:$G$171</c:f>
              <c:strCache>
                <c:ptCount val="1"/>
                <c:pt idx="0">
                  <c:v>ART. 5259 5260 5265 5266 5267 5270 5272 5277 5280 5281 5282 5283 5284 5287 5291 5304 5305 5314 5316 5317 5318 5319 5321 5322 5325 5326 5327 5328 5329 5330 5331 ART. M970 M973 M975 M975/1 M976 ANDRESSA ART. A0041 A0042 A0108 A1205 A1216 A1224 L5477 L5495 L5589 L5627 5607 5608 L5651 L5670 L5688 L5689 L5690 5722 L5725 L5730 5733 5744 5749 5750 5752 L5753 5781 PRECIO</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G$172:$G$198</c:f>
              <c:numCache>
                <c:formatCode>General</c:formatCode>
                <c:ptCount val="27"/>
                <c:pt idx="0">
                  <c:v>4850</c:v>
                </c:pt>
                <c:pt idx="1">
                  <c:v>8470</c:v>
                </c:pt>
                <c:pt idx="2">
                  <c:v>7090</c:v>
                </c:pt>
                <c:pt idx="3">
                  <c:v>7420</c:v>
                </c:pt>
                <c:pt idx="4">
                  <c:v>8240</c:v>
                </c:pt>
                <c:pt idx="5">
                  <c:v>7900</c:v>
                </c:pt>
                <c:pt idx="6">
                  <c:v>6260</c:v>
                </c:pt>
                <c:pt idx="7">
                  <c:v>6200</c:v>
                </c:pt>
                <c:pt idx="8">
                  <c:v>9140</c:v>
                </c:pt>
                <c:pt idx="9">
                  <c:v>8150</c:v>
                </c:pt>
                <c:pt idx="10">
                  <c:v>8300</c:v>
                </c:pt>
                <c:pt idx="11">
                  <c:v>6960</c:v>
                </c:pt>
              </c:numCache>
            </c:numRef>
          </c:val>
        </c:ser>
        <c:ser>
          <c:idx val="6"/>
          <c:order val="6"/>
          <c:tx>
            <c:strRef>
              <c:f>'Table 1'!$H$81:$H$171</c:f>
              <c:strCache>
                <c:ptCount val="1"/>
                <c:pt idx="0">
                  <c:v>PRECIO $ 13,270 $ 12,900 $ 9,760 $ 11,730 $ 9,680 $ 7,480 $ 12,570 $ 11,870 $ 10,470 $ 8,660 $ 9,080 $ 9,080 $ 13,670 $ 8,660 $ 8,800 $ 11,730 $ 6,730 $ 11,730 $ 7,240 $ 10,260 $ 7,040 $ 7,040 $ 6,600.00 $ 10,260.00 $ 8,210 $ 9,970 $ 11,730 $ 9,080.00 $ 7,400.00 $ 13,270 $ 9,770.00 PRECIO $ 6,830 $ 6,830 $ 6,830 $ 7,280 $ 6,830 PRECIO $ 13,020 $ 11,230 $ 17,620 $ 18,150 $ 13,330 $ 16,380 $ 21,850 $ 21,910 $ 20,200 $ 15,240 $ 21,910 $ 23,760 $ 31,740 $ 24,890 $ 24,130 $ 23,820 $ 20,390  $ 27,250  $ 31,640 $ 25,200  $ 21,910  $ 27,060 $ 22,100 $ 17,140 $ 31,450 $ 28,620 $ 29,540 FLAU ART.</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H$172:$H$198</c:f>
              <c:numCache>
                <c:formatCode>General</c:formatCode>
                <c:ptCount val="27"/>
                <c:pt idx="0">
                  <c:v>1020</c:v>
                </c:pt>
                <c:pt idx="1">
                  <c:v>1030</c:v>
                </c:pt>
                <c:pt idx="2">
                  <c:v>1040</c:v>
                </c:pt>
                <c:pt idx="3">
                  <c:v>1042</c:v>
                </c:pt>
                <c:pt idx="4">
                  <c:v>1043</c:v>
                </c:pt>
                <c:pt idx="5">
                  <c:v>1050</c:v>
                </c:pt>
                <c:pt idx="6">
                  <c:v>1051</c:v>
                </c:pt>
                <c:pt idx="7">
                  <c:v>1052</c:v>
                </c:pt>
                <c:pt idx="8">
                  <c:v>1055</c:v>
                </c:pt>
                <c:pt idx="9">
                  <c:v>1060</c:v>
                </c:pt>
                <c:pt idx="10">
                  <c:v>1070</c:v>
                </c:pt>
                <c:pt idx="11">
                  <c:v>1080</c:v>
                </c:pt>
                <c:pt idx="12">
                  <c:v>1090</c:v>
                </c:pt>
                <c:pt idx="13">
                  <c:v>2050</c:v>
                </c:pt>
                <c:pt idx="14">
                  <c:v>2051</c:v>
                </c:pt>
                <c:pt idx="15">
                  <c:v>2052</c:v>
                </c:pt>
                <c:pt idx="16">
                  <c:v>2055</c:v>
                </c:pt>
                <c:pt idx="17">
                  <c:v>2060</c:v>
                </c:pt>
                <c:pt idx="18">
                  <c:v>2070</c:v>
                </c:pt>
                <c:pt idx="19">
                  <c:v>3040</c:v>
                </c:pt>
                <c:pt idx="20">
                  <c:v>3050</c:v>
                </c:pt>
                <c:pt idx="21">
                  <c:v>3055</c:v>
                </c:pt>
                <c:pt idx="22">
                  <c:v>3051</c:v>
                </c:pt>
                <c:pt idx="23">
                  <c:v>3070</c:v>
                </c:pt>
                <c:pt idx="24">
                  <c:v>4050</c:v>
                </c:pt>
                <c:pt idx="25">
                  <c:v>5050</c:v>
                </c:pt>
              </c:numCache>
            </c:numRef>
          </c:val>
        </c:ser>
        <c:ser>
          <c:idx val="7"/>
          <c:order val="7"/>
          <c:tx>
            <c:strRef>
              <c:f>'Table 1'!$I$81:$I$171</c:f>
              <c:strCache>
                <c:ptCount val="1"/>
                <c:pt idx="0">
                  <c:v>ART. 5332 5333 5336 5337 5338 5339 5341 5342 5343 5346 5347 5348 5349 5350 6129 6130 ART. ART. E2035 E2048 E2050 E2057 E2079 A0032 PRECIO</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I$172:$I$198</c:f>
              <c:numCache>
                <c:formatCode>General</c:formatCode>
                <c:ptCount val="27"/>
                <c:pt idx="0">
                  <c:v>6560</c:v>
                </c:pt>
                <c:pt idx="1">
                  <c:v>4640</c:v>
                </c:pt>
                <c:pt idx="2">
                  <c:v>4610</c:v>
                </c:pt>
                <c:pt idx="3">
                  <c:v>6530</c:v>
                </c:pt>
                <c:pt idx="4">
                  <c:v>6440</c:v>
                </c:pt>
                <c:pt idx="5">
                  <c:v>3920</c:v>
                </c:pt>
                <c:pt idx="6">
                  <c:v>4500</c:v>
                </c:pt>
                <c:pt idx="7">
                  <c:v>6060</c:v>
                </c:pt>
                <c:pt idx="8">
                  <c:v>4990</c:v>
                </c:pt>
                <c:pt idx="9">
                  <c:v>4450</c:v>
                </c:pt>
                <c:pt idx="10">
                  <c:v>4920</c:v>
                </c:pt>
                <c:pt idx="11">
                  <c:v>5000</c:v>
                </c:pt>
                <c:pt idx="12">
                  <c:v>4840</c:v>
                </c:pt>
                <c:pt idx="13">
                  <c:v>4500</c:v>
                </c:pt>
                <c:pt idx="14">
                  <c:v>5590</c:v>
                </c:pt>
                <c:pt idx="15">
                  <c:v>6190</c:v>
                </c:pt>
                <c:pt idx="16">
                  <c:v>5720</c:v>
                </c:pt>
                <c:pt idx="17">
                  <c:v>5510</c:v>
                </c:pt>
                <c:pt idx="18">
                  <c:v>5060</c:v>
                </c:pt>
                <c:pt idx="19">
                  <c:v>5790</c:v>
                </c:pt>
                <c:pt idx="20">
                  <c:v>4500</c:v>
                </c:pt>
                <c:pt idx="21">
                  <c:v>5720</c:v>
                </c:pt>
                <c:pt idx="22">
                  <c:v>6150</c:v>
                </c:pt>
                <c:pt idx="23">
                  <c:v>4990</c:v>
                </c:pt>
                <c:pt idx="24">
                  <c:v>6860</c:v>
                </c:pt>
                <c:pt idx="25">
                  <c:v>5100</c:v>
                </c:pt>
              </c:numCache>
            </c:numRef>
          </c:val>
        </c:ser>
        <c:ser>
          <c:idx val="8"/>
          <c:order val="8"/>
          <c:tx>
            <c:strRef>
              <c:f>'Table 1'!$J$81:$J$171</c:f>
              <c:strCache>
                <c:ptCount val="1"/>
                <c:pt idx="0">
                  <c:v>PRECIO $ 9,770 $ 9,080 $ 10,890.00 $ 7,920.00 $ 10,260.00 $ 13,820.00 $ 13,960.00 $ 11,730.00 $ 11,440.00 $ 11,730.00 $ 14,650.00 $ 11,000.00 $ 11,720.00 $ 12,460.00 $ 9,220 $ 9,220 PRECIO PRECIO $ 27,060 $ 32,800 $ 25,730 $ 27,830 $ 38,510 $ 11,100 BOXER G3 ART.</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J$172:$J$198</c:f>
              <c:numCache>
                <c:formatCode>General</c:formatCode>
                <c:ptCount val="27"/>
                <c:pt idx="0">
                  <c:v>3200</c:v>
                </c:pt>
                <c:pt idx="2">
                  <c:v>3400</c:v>
                </c:pt>
                <c:pt idx="3">
                  <c:v>3401</c:v>
                </c:pt>
                <c:pt idx="7">
                  <c:v>3290</c:v>
                </c:pt>
              </c:numCache>
            </c:numRef>
          </c:val>
        </c:ser>
        <c:ser>
          <c:idx val="9"/>
          <c:order val="9"/>
          <c:tx>
            <c:strRef>
              <c:f>'Table 1'!$K$81:$K$171</c:f>
              <c:strCache>
                <c:ptCount val="1"/>
                <c:pt idx="0">
                  <c:v>LEBNEN x3 ART 120 130 140 150 160 300 310 320 432 482 490 500 510 443 230 488 280 MAIA ART. 10 20 40 41 960 1000 1300 1610 1620 1900 2000 2040 2100 3100 3790 3890 4120 4230 4890 5060 5090 6025 ART. P005 P033 P034 P035 P068 P071 P072 P089 PRECIO</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K$172:$K$198</c:f>
              <c:numCache>
                <c:formatCode>General</c:formatCode>
                <c:ptCount val="27"/>
                <c:pt idx="0">
                  <c:v>5760</c:v>
                </c:pt>
                <c:pt idx="1">
                  <c:v>6940</c:v>
                </c:pt>
                <c:pt idx="2">
                  <c:v>5850</c:v>
                </c:pt>
                <c:pt idx="3">
                  <c:v>2930</c:v>
                </c:pt>
                <c:pt idx="4">
                  <c:v>3230</c:v>
                </c:pt>
                <c:pt idx="5">
                  <c:v>3530</c:v>
                </c:pt>
                <c:pt idx="6">
                  <c:v>3650</c:v>
                </c:pt>
                <c:pt idx="7">
                  <c:v>5760</c:v>
                </c:pt>
                <c:pt idx="8">
                  <c:v>3220</c:v>
                </c:pt>
                <c:pt idx="9">
                  <c:v>3220</c:v>
                </c:pt>
                <c:pt idx="10">
                  <c:v>3550</c:v>
                </c:pt>
                <c:pt idx="11">
                  <c:v>3550</c:v>
                </c:pt>
                <c:pt idx="12">
                  <c:v>3880</c:v>
                </c:pt>
                <c:pt idx="13">
                  <c:v>3880</c:v>
                </c:pt>
                <c:pt idx="14">
                  <c:v>4010</c:v>
                </c:pt>
                <c:pt idx="15">
                  <c:v>4010</c:v>
                </c:pt>
              </c:numCache>
            </c:numRef>
          </c:val>
        </c:ser>
        <c:ser>
          <c:idx val="10"/>
          <c:order val="10"/>
          <c:tx>
            <c:strRef>
              <c:f>'Table 1'!$L$81:$L$171</c:f>
              <c:strCache>
                <c:ptCount val="1"/>
                <c:pt idx="0">
                  <c:v>PRECIO $ 4,060 $ 3,130 $ 3,710 $ 4,060 $ 3,860 $ 3,860 $ 3,860 $ 4,860 $ 3,860 $ 3,770 $ 3,770 $ 5,000 $ 5,000 $ 4,060 $ 4,700 $ 4,700 $ 2,500 PRECIO $ 4,090 $ 4,260 $ 4,990 $ 5,240 $ 6,500 $ 8,120 $ 8,250 $ 9,590 $ 9,120 $ 8,510 $ 8,890 $ 8,410 $ 8,600 $ 9,400 $ 8,940 $ 10,520 $ 11,310 $ 9,130 $ 10,770 $ 9,850 $ 10,600 $ 10,850 PRECIO $ 13,040 $ 10,090 $ 10,090 $ 10,090 $ 8,750 $ 9,140 $ 9,140 $ 9,330 XY ART</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L$172:$L$198</c:f>
              <c:numCache>
                <c:formatCode>General</c:formatCode>
                <c:ptCount val="27"/>
                <c:pt idx="0">
                  <c:v>1387</c:v>
                </c:pt>
              </c:numCache>
            </c:numRef>
          </c:val>
        </c:ser>
        <c:ser>
          <c:idx val="11"/>
          <c:order val="11"/>
          <c:tx>
            <c:strRef>
              <c:f>'Table 1'!$M$81:$M$171</c:f>
              <c:strCache>
                <c:ptCount val="1"/>
                <c:pt idx="0">
                  <c:v>ART.  8030 8060 8130 8610 9000 ART. PRECIO</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M$172:$M$198</c:f>
              <c:numCache>
                <c:formatCode>General</c:formatCode>
                <c:ptCount val="27"/>
                <c:pt idx="0">
                  <c:v>6390</c:v>
                </c:pt>
                <c:pt idx="1">
                  <c:v>7020</c:v>
                </c:pt>
              </c:numCache>
            </c:numRef>
          </c:val>
        </c:ser>
        <c:ser>
          <c:idx val="12"/>
          <c:order val="12"/>
          <c:tx>
            <c:strRef>
              <c:f>'Table 1'!$N$81:$N$171</c:f>
              <c:strCache>
                <c:ptCount val="1"/>
                <c:pt idx="0">
                  <c:v>PRECIO $ 13,190 $ 6,500 $ 8,930 $ 8,610 $ 8,220.00 PRECIO</c:v>
                </c:pt>
              </c:strCache>
            </c:strRef>
          </c:tx>
          <c:spPr>
            <a:solidFill>
              <a:srgbClr val="729ac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N$172:$N$198</c:f>
              <c:numCache>
                <c:formatCode>General</c:formatCode>
                <c:ptCount val="27"/>
              </c:numCache>
            </c:numRef>
          </c:val>
        </c:ser>
        <c:ser>
          <c:idx val="13"/>
          <c:order val="13"/>
          <c:tx>
            <c:strRef>
              <c:f>'Table 1'!$O$81:$O$171</c:f>
              <c:strCache>
                <c:ptCount val="1"/>
                <c:pt idx="0">
                  <c:v/>
                </c:pt>
              </c:strCache>
            </c:strRef>
          </c:tx>
          <c:spPr>
            <a:solidFill>
              <a:srgbClr val="cd737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72:$A$198</c:f>
              <c:strCache>
                <c:ptCount val="27"/>
                <c:pt idx="0">
                  <c:v>2000 T1</c:v>
                </c:pt>
                <c:pt idx="1">
                  <c:v>2000 T2</c:v>
                </c:pt>
                <c:pt idx="2">
                  <c:v>2000 T3</c:v>
                </c:pt>
                <c:pt idx="3">
                  <c:v>2000 T4</c:v>
                </c:pt>
                <c:pt idx="4">
                  <c:v>2000 T5</c:v>
                </c:pt>
                <c:pt idx="5">
                  <c:v>2000 T6</c:v>
                </c:pt>
                <c:pt idx="6">
                  <c:v>2500 T1</c:v>
                </c:pt>
                <c:pt idx="7">
                  <c:v>2500 T2</c:v>
                </c:pt>
                <c:pt idx="8">
                  <c:v>2500 T3</c:v>
                </c:pt>
                <c:pt idx="9">
                  <c:v>2500 T4</c:v>
                </c:pt>
                <c:pt idx="10">
                  <c:v>2500 T5</c:v>
                </c:pt>
                <c:pt idx="11">
                  <c:v>2500 T6</c:v>
                </c:pt>
                <c:pt idx="12">
                  <c:v/>
                </c:pt>
                <c:pt idx="13">
                  <c:v/>
                </c:pt>
                <c:pt idx="14">
                  <c:v/>
                </c:pt>
                <c:pt idx="15">
                  <c:v/>
                </c:pt>
                <c:pt idx="16">
                  <c:v/>
                </c:pt>
                <c:pt idx="17">
                  <c:v/>
                </c:pt>
                <c:pt idx="18">
                  <c:v/>
                </c:pt>
                <c:pt idx="19">
                  <c:v/>
                </c:pt>
                <c:pt idx="20">
                  <c:v/>
                </c:pt>
                <c:pt idx="21">
                  <c:v/>
                </c:pt>
                <c:pt idx="22">
                  <c:v/>
                </c:pt>
                <c:pt idx="23">
                  <c:v/>
                </c:pt>
                <c:pt idx="24">
                  <c:v/>
                </c:pt>
                <c:pt idx="25">
                  <c:v/>
                </c:pt>
                <c:pt idx="26">
                  <c:v>PRECIOS SUJETOS A MODIFICACIONES SIN PREVIO AVISO</c:v>
                </c:pt>
              </c:strCache>
            </c:strRef>
          </c:cat>
          <c:val>
            <c:numRef>
              <c:f>'Table 1'!$O$172:$O$198</c:f>
              <c:numCache>
                <c:formatCode>General</c:formatCode>
                <c:ptCount val="27"/>
              </c:numCache>
            </c:numRef>
          </c:val>
        </c:ser>
        <c:gapWidth val="219"/>
        <c:overlap val="-27"/>
        <c:axId val="9990122"/>
        <c:axId val="77734101"/>
      </c:barChart>
      <c:catAx>
        <c:axId val="999012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7734101"/>
        <c:crossesAt val="0"/>
        <c:auto val="1"/>
        <c:lblAlgn val="ctr"/>
        <c:lblOffset val="100"/>
        <c:noMultiLvlLbl val="0"/>
      </c:catAx>
      <c:valAx>
        <c:axId val="7773410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990122"/>
        <c:crossesAt val="1"/>
        <c:crossBetween val="midCat"/>
      </c:valAx>
      <c:spPr>
        <a:noFill/>
        <a:ln w="12600">
          <a:noFill/>
        </a:ln>
      </c:spPr>
    </c:plotArea>
    <c:legend>
      <c:legendPos val="r"/>
      <c:layout>
        <c:manualLayout>
          <c:xMode val="edge"/>
          <c:yMode val="edge"/>
          <c:x val="0.0611795204147764"/>
          <c:y val="0.423246033263238"/>
          <c:w val="0.932814862821344"/>
          <c:h val="0.58898872108583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grancachi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2"/>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E42" activeCellId="0" sqref="E42"/>
    </sheetView>
  </sheetViews>
  <sheetFormatPr defaultColWidth="9.32421875" defaultRowHeight="12.75" zeroHeight="false" outlineLevelRow="0" outlineLevelCol="0"/>
  <cols>
    <col collapsed="false" customWidth="true" hidden="false" outlineLevel="0" max="1" min="1" style="1" width="7.49"/>
    <col collapsed="false" customWidth="true" hidden="false" outlineLevel="0" max="2" min="2" style="1" width="8.99"/>
    <col collapsed="false" customWidth="true" hidden="false" outlineLevel="0" max="3" min="3" style="1" width="8.82"/>
    <col collapsed="false" customWidth="true" hidden="false" outlineLevel="0" max="4" min="4" style="1" width="9.49"/>
    <col collapsed="false" customWidth="true" hidden="false" outlineLevel="0" max="5" min="5" style="1" width="9.99"/>
    <col collapsed="false" customWidth="true" hidden="false" outlineLevel="0" max="6" min="6" style="1" width="7.49"/>
    <col collapsed="false" customWidth="false" hidden="false" outlineLevel="0" max="7" min="7" style="1" width="9.32"/>
    <col collapsed="false" customWidth="true" hidden="false" outlineLevel="0" max="8" min="8" style="1" width="8.99"/>
    <col collapsed="false" customWidth="true" hidden="false" outlineLevel="0" max="9" min="9" style="1" width="7.49"/>
    <col collapsed="false" customWidth="true" hidden="false" outlineLevel="0" max="10" min="10" style="1" width="8.99"/>
    <col collapsed="false" customWidth="true" hidden="false" outlineLevel="0" max="11" min="11" style="1" width="7.49"/>
    <col collapsed="false" customWidth="true" hidden="false" outlineLevel="0" max="12" min="12" style="1" width="7.82"/>
    <col collapsed="false" customWidth="true" hidden="false" outlineLevel="0" max="13" min="13" style="1" width="7.49"/>
    <col collapsed="false" customWidth="true" hidden="false" outlineLevel="0" max="14" min="14" style="1" width="6.32"/>
    <col collapsed="false" customWidth="true" hidden="false" outlineLevel="0" max="16" min="15" style="1" width="5.32"/>
    <col collapsed="false" customWidth="true" hidden="false" outlineLevel="0" max="17" min="17" style="1" width="10.65"/>
    <col collapsed="false" customWidth="false" hidden="false" outlineLevel="0" max="257" min="18" style="1" width="9.32"/>
  </cols>
  <sheetData>
    <row r="1" customFormat="false" ht="37.5" hidden="false" customHeight="true" outlineLevel="0" collapsed="false">
      <c r="A1" s="2" t="s">
        <v>0</v>
      </c>
      <c r="B1" s="2"/>
      <c r="C1" s="2"/>
      <c r="D1" s="2"/>
      <c r="E1" s="2"/>
      <c r="F1" s="2"/>
      <c r="G1" s="2"/>
      <c r="H1" s="2"/>
      <c r="I1" s="2"/>
      <c r="J1" s="2"/>
      <c r="K1" s="2"/>
      <c r="L1" s="2"/>
      <c r="M1" s="2"/>
      <c r="N1" s="2"/>
      <c r="O1" s="3"/>
      <c r="P1" s="4"/>
    </row>
    <row r="2" customFormat="false" ht="12" hidden="false" customHeight="true" outlineLevel="0" collapsed="false">
      <c r="A2" s="5" t="s">
        <v>1</v>
      </c>
      <c r="B2" s="5"/>
      <c r="C2" s="5"/>
      <c r="D2" s="5"/>
      <c r="E2" s="6" t="s">
        <v>2</v>
      </c>
      <c r="F2" s="7"/>
      <c r="G2" s="5" t="s">
        <v>3</v>
      </c>
      <c r="H2" s="5"/>
      <c r="I2" s="5"/>
      <c r="J2" s="5"/>
      <c r="K2" s="5" t="s">
        <v>4</v>
      </c>
      <c r="L2" s="5"/>
      <c r="M2" s="8"/>
      <c r="N2" s="8"/>
      <c r="O2" s="9"/>
      <c r="P2" s="10"/>
    </row>
    <row r="3" customFormat="false" ht="9.75" hidden="false" customHeight="true" outlineLevel="0" collapsed="false">
      <c r="A3" s="11" t="s">
        <v>5</v>
      </c>
      <c r="B3" s="12" t="s">
        <v>6</v>
      </c>
      <c r="C3" s="12" t="s">
        <v>5</v>
      </c>
      <c r="D3" s="13" t="s">
        <v>6</v>
      </c>
      <c r="E3" s="14" t="s">
        <v>5</v>
      </c>
      <c r="F3" s="13" t="s">
        <v>6</v>
      </c>
      <c r="G3" s="14" t="s">
        <v>5</v>
      </c>
      <c r="H3" s="12" t="s">
        <v>6</v>
      </c>
      <c r="I3" s="12" t="s">
        <v>5</v>
      </c>
      <c r="J3" s="13" t="s">
        <v>6</v>
      </c>
      <c r="K3" s="14" t="s">
        <v>5</v>
      </c>
      <c r="L3" s="13" t="s">
        <v>6</v>
      </c>
      <c r="M3" s="15"/>
      <c r="N3" s="16"/>
      <c r="O3" s="9"/>
      <c r="P3" s="10"/>
      <c r="Q3" s="17"/>
    </row>
    <row r="4" customFormat="false" ht="13.5" hidden="false" customHeight="false" outlineLevel="0" collapsed="false">
      <c r="A4" s="18" t="n">
        <v>5084</v>
      </c>
      <c r="B4" s="19" t="n">
        <v>10110</v>
      </c>
      <c r="C4" s="20" t="n">
        <v>1042</v>
      </c>
      <c r="D4" s="21" t="n">
        <v>6740</v>
      </c>
      <c r="E4" s="22" t="n">
        <v>4000</v>
      </c>
      <c r="F4" s="23" t="n">
        <v>12590</v>
      </c>
      <c r="G4" s="24" t="n">
        <v>442</v>
      </c>
      <c r="H4" s="25" t="n">
        <v>15100</v>
      </c>
      <c r="I4" s="26" t="n">
        <v>2415</v>
      </c>
      <c r="J4" s="27" t="n">
        <v>14320</v>
      </c>
      <c r="K4" s="28" t="s">
        <v>7</v>
      </c>
      <c r="L4" s="29" t="n">
        <v>18390</v>
      </c>
      <c r="M4" s="30"/>
      <c r="N4" s="31"/>
      <c r="O4" s="9"/>
      <c r="P4" s="10"/>
    </row>
    <row r="5" customFormat="false" ht="12.75" hidden="false" customHeight="false" outlineLevel="0" collapsed="false">
      <c r="A5" s="32" t="n">
        <v>5116</v>
      </c>
      <c r="B5" s="33" t="n">
        <v>11690</v>
      </c>
      <c r="C5" s="34" t="n">
        <v>1053</v>
      </c>
      <c r="D5" s="35" t="n">
        <v>6740</v>
      </c>
      <c r="E5" s="36" t="n">
        <v>4030</v>
      </c>
      <c r="F5" s="37" t="n">
        <v>13360</v>
      </c>
      <c r="G5" s="26" t="n">
        <v>578</v>
      </c>
      <c r="H5" s="33" t="n">
        <v>13620</v>
      </c>
      <c r="I5" s="38" t="n">
        <v>2417</v>
      </c>
      <c r="J5" s="39" t="n">
        <v>14320</v>
      </c>
      <c r="K5" s="40" t="s">
        <v>8</v>
      </c>
      <c r="L5" s="41" t="n">
        <v>20650</v>
      </c>
      <c r="M5" s="42"/>
      <c r="N5" s="39"/>
      <c r="O5" s="9"/>
      <c r="P5" s="10"/>
    </row>
    <row r="6" customFormat="false" ht="12.75" hidden="false" customHeight="false" outlineLevel="0" collapsed="false">
      <c r="A6" s="32" t="n">
        <v>5160</v>
      </c>
      <c r="B6" s="33" t="n">
        <v>9880</v>
      </c>
      <c r="C6" s="34" t="n">
        <v>1142</v>
      </c>
      <c r="D6" s="35" t="n">
        <v>7240</v>
      </c>
      <c r="E6" s="43" t="n">
        <v>4710</v>
      </c>
      <c r="F6" s="35" t="n">
        <v>12600</v>
      </c>
      <c r="G6" s="26" t="n">
        <v>581</v>
      </c>
      <c r="H6" s="44" t="n">
        <v>8590</v>
      </c>
      <c r="I6" s="45" t="n">
        <v>2418</v>
      </c>
      <c r="J6" s="46" t="n">
        <v>15410</v>
      </c>
      <c r="K6" s="26" t="n">
        <v>101</v>
      </c>
      <c r="L6" s="35" t="n">
        <v>18930</v>
      </c>
      <c r="M6" s="47"/>
      <c r="N6" s="46"/>
      <c r="O6" s="9"/>
      <c r="P6" s="10"/>
    </row>
    <row r="7" customFormat="false" ht="12.75" hidden="false" customHeight="false" outlineLevel="0" collapsed="false">
      <c r="A7" s="32" t="n">
        <v>5223</v>
      </c>
      <c r="B7" s="33" t="n">
        <v>9130</v>
      </c>
      <c r="C7" s="34" t="n">
        <v>1153</v>
      </c>
      <c r="D7" s="35" t="n">
        <v>7240</v>
      </c>
      <c r="E7" s="43" t="n">
        <v>4790</v>
      </c>
      <c r="F7" s="35" t="n">
        <v>13530</v>
      </c>
      <c r="G7" s="48" t="n">
        <v>583</v>
      </c>
      <c r="H7" s="44" t="n">
        <v>10250</v>
      </c>
      <c r="I7" s="45" t="n">
        <v>2420</v>
      </c>
      <c r="J7" s="46" t="n">
        <v>14350</v>
      </c>
      <c r="K7" s="40" t="s">
        <v>9</v>
      </c>
      <c r="L7" s="35" t="n">
        <v>20650</v>
      </c>
      <c r="M7" s="42"/>
      <c r="N7" s="49"/>
      <c r="O7" s="9"/>
      <c r="P7" s="10"/>
    </row>
    <row r="8" customFormat="false" ht="12.75" hidden="false" customHeight="false" outlineLevel="0" collapsed="false">
      <c r="A8" s="32" t="n">
        <v>5275</v>
      </c>
      <c r="B8" s="50" t="n">
        <v>9410</v>
      </c>
      <c r="C8" s="34" t="n">
        <v>1242</v>
      </c>
      <c r="D8" s="35" t="n">
        <v>6960</v>
      </c>
      <c r="E8" s="51" t="n">
        <v>4950</v>
      </c>
      <c r="F8" s="52" t="n">
        <v>12370</v>
      </c>
      <c r="G8" s="53" t="n">
        <v>604</v>
      </c>
      <c r="H8" s="54" t="n">
        <v>8880</v>
      </c>
      <c r="I8" s="55" t="n">
        <v>2422</v>
      </c>
      <c r="J8" s="56" t="n">
        <v>13730</v>
      </c>
      <c r="K8" s="40" t="s">
        <v>10</v>
      </c>
      <c r="L8" s="35" t="n">
        <v>18390</v>
      </c>
      <c r="M8" s="57"/>
      <c r="N8" s="39"/>
      <c r="O8" s="9"/>
      <c r="P8" s="10"/>
    </row>
    <row r="9" customFormat="false" ht="12.75" hidden="false" customHeight="false" outlineLevel="0" collapsed="false">
      <c r="A9" s="32" t="n">
        <v>5294</v>
      </c>
      <c r="B9" s="33" t="n">
        <v>11780</v>
      </c>
      <c r="C9" s="34" t="n">
        <v>1253</v>
      </c>
      <c r="D9" s="35" t="n">
        <v>6960</v>
      </c>
      <c r="E9" s="42" t="n">
        <v>8060</v>
      </c>
      <c r="F9" s="58" t="n">
        <v>13770</v>
      </c>
      <c r="G9" s="26" t="n">
        <v>606</v>
      </c>
      <c r="H9" s="44" t="n">
        <v>8330</v>
      </c>
      <c r="I9" s="26" t="n">
        <v>2424</v>
      </c>
      <c r="J9" s="35" t="n">
        <v>13700</v>
      </c>
      <c r="K9" s="40" t="s">
        <v>11</v>
      </c>
      <c r="L9" s="35" t="n">
        <v>24920</v>
      </c>
      <c r="M9" s="47"/>
      <c r="N9" s="39"/>
      <c r="O9" s="9"/>
      <c r="P9" s="10"/>
    </row>
    <row r="10" customFormat="false" ht="12.75" hidden="false" customHeight="false" outlineLevel="0" collapsed="false">
      <c r="A10" s="32" t="n">
        <v>5295</v>
      </c>
      <c r="B10" s="33" t="n">
        <v>12430</v>
      </c>
      <c r="C10" s="34" t="n">
        <v>1453</v>
      </c>
      <c r="D10" s="35" t="n">
        <v>7110</v>
      </c>
      <c r="E10" s="51" t="n">
        <v>8100</v>
      </c>
      <c r="F10" s="59" t="n">
        <v>10980</v>
      </c>
      <c r="G10" s="26" t="n">
        <v>610</v>
      </c>
      <c r="H10" s="44" t="n">
        <v>10590</v>
      </c>
      <c r="I10" s="38" t="n">
        <v>2426</v>
      </c>
      <c r="J10" s="39" t="n">
        <v>13850</v>
      </c>
      <c r="K10" s="60" t="s">
        <v>12</v>
      </c>
      <c r="L10" s="61" t="n">
        <v>26580</v>
      </c>
      <c r="M10" s="62"/>
      <c r="N10" s="63"/>
      <c r="O10" s="9"/>
      <c r="P10" s="10"/>
    </row>
    <row r="11" customFormat="false" ht="12.75" hidden="false" customHeight="false" outlineLevel="0" collapsed="false">
      <c r="A11" s="32" t="n">
        <v>5322</v>
      </c>
      <c r="B11" s="64" t="n">
        <v>11150</v>
      </c>
      <c r="C11" s="65" t="n">
        <v>10137</v>
      </c>
      <c r="D11" s="61" t="n">
        <v>6560</v>
      </c>
      <c r="E11" s="43" t="n">
        <v>8102</v>
      </c>
      <c r="F11" s="35" t="n">
        <v>11850</v>
      </c>
      <c r="G11" s="26" t="n">
        <v>618</v>
      </c>
      <c r="H11" s="44" t="n">
        <v>10250</v>
      </c>
      <c r="I11" s="20" t="n">
        <v>2428</v>
      </c>
      <c r="J11" s="35" t="n">
        <v>13700</v>
      </c>
      <c r="K11" s="40" t="s">
        <v>13</v>
      </c>
      <c r="L11" s="35" t="n">
        <v>23110</v>
      </c>
      <c r="M11" s="66"/>
      <c r="N11" s="63"/>
      <c r="O11" s="9"/>
      <c r="P11" s="10"/>
    </row>
    <row r="12" customFormat="false" ht="12.75" hidden="false" customHeight="false" outlineLevel="0" collapsed="false">
      <c r="A12" s="67" t="n">
        <v>5323</v>
      </c>
      <c r="B12" s="33" t="n">
        <v>11860</v>
      </c>
      <c r="C12" s="34" t="n">
        <v>10138</v>
      </c>
      <c r="D12" s="35" t="n">
        <v>6720</v>
      </c>
      <c r="E12" s="43" t="n">
        <v>8130</v>
      </c>
      <c r="F12" s="35" t="n">
        <v>10240</v>
      </c>
      <c r="G12" s="68" t="n">
        <v>638</v>
      </c>
      <c r="H12" s="69" t="n">
        <v>9570</v>
      </c>
      <c r="I12" s="40" t="n">
        <v>2431</v>
      </c>
      <c r="J12" s="70" t="n">
        <v>16010</v>
      </c>
      <c r="K12" s="40" t="s">
        <v>14</v>
      </c>
      <c r="L12" s="35" t="n">
        <v>23110</v>
      </c>
      <c r="M12" s="66"/>
      <c r="N12" s="63"/>
      <c r="O12" s="9"/>
      <c r="P12" s="10"/>
    </row>
    <row r="13" customFormat="false" ht="12.75" hidden="false" customHeight="false" outlineLevel="0" collapsed="false">
      <c r="A13" s="67" t="n">
        <v>5324</v>
      </c>
      <c r="B13" s="33" t="n">
        <v>11990</v>
      </c>
      <c r="C13" s="38" t="n">
        <v>10245</v>
      </c>
      <c r="D13" s="39" t="n">
        <v>4690</v>
      </c>
      <c r="E13" s="71" t="n">
        <v>8165</v>
      </c>
      <c r="F13" s="59" t="n">
        <v>12350</v>
      </c>
      <c r="G13" s="26" t="n">
        <v>640</v>
      </c>
      <c r="H13" s="44" t="n">
        <v>10590</v>
      </c>
      <c r="I13" s="55" t="n">
        <v>2433</v>
      </c>
      <c r="J13" s="56" t="n">
        <v>16600</v>
      </c>
      <c r="K13" s="40" t="s">
        <v>15</v>
      </c>
      <c r="L13" s="35" t="n">
        <v>23110</v>
      </c>
      <c r="M13" s="66"/>
      <c r="N13" s="63"/>
      <c r="O13" s="9"/>
      <c r="P13" s="10"/>
    </row>
    <row r="14" customFormat="false" ht="12.75" hidden="false" customHeight="false" outlineLevel="0" collapsed="false">
      <c r="A14" s="67" t="n">
        <v>5328</v>
      </c>
      <c r="B14" s="33" t="n">
        <v>9390</v>
      </c>
      <c r="C14" s="38" t="n">
        <v>10246</v>
      </c>
      <c r="D14" s="39" t="n">
        <v>7820</v>
      </c>
      <c r="E14" s="72" t="n">
        <v>8175</v>
      </c>
      <c r="F14" s="59" t="n">
        <v>14170</v>
      </c>
      <c r="G14" s="73" t="n">
        <v>642</v>
      </c>
      <c r="H14" s="74" t="n">
        <v>11360</v>
      </c>
      <c r="I14" s="38" t="n">
        <v>2439</v>
      </c>
      <c r="J14" s="39" t="n">
        <v>17160</v>
      </c>
      <c r="K14" s="40" t="s">
        <v>16</v>
      </c>
      <c r="L14" s="35" t="n">
        <v>26580</v>
      </c>
      <c r="M14" s="66"/>
      <c r="N14" s="63"/>
      <c r="O14" s="9"/>
      <c r="P14" s="10"/>
    </row>
    <row r="15" customFormat="false" ht="12.75" hidden="false" customHeight="false" outlineLevel="0" collapsed="false">
      <c r="A15" s="67" t="n">
        <v>5484</v>
      </c>
      <c r="B15" s="33" t="n">
        <v>9220</v>
      </c>
      <c r="C15" s="38" t="n">
        <v>10247</v>
      </c>
      <c r="D15" s="39" t="n">
        <v>4690</v>
      </c>
      <c r="E15" s="72" t="n">
        <v>8185</v>
      </c>
      <c r="F15" s="59" t="n">
        <v>8970</v>
      </c>
      <c r="G15" s="32" t="n">
        <v>652</v>
      </c>
      <c r="H15" s="75" t="n">
        <v>9910</v>
      </c>
      <c r="I15" s="55" t="n">
        <v>2440</v>
      </c>
      <c r="J15" s="76" t="n">
        <v>12910</v>
      </c>
      <c r="K15" s="40" t="n">
        <v>912</v>
      </c>
      <c r="L15" s="35" t="n">
        <v>28510</v>
      </c>
      <c r="M15" s="66"/>
      <c r="N15" s="63"/>
      <c r="O15" s="10"/>
      <c r="P15" s="10"/>
    </row>
    <row r="16" customFormat="false" ht="12.75" hidden="false" customHeight="false" outlineLevel="0" collapsed="false">
      <c r="A16" s="67" t="n">
        <v>5595</v>
      </c>
      <c r="B16" s="33" t="n">
        <v>13380</v>
      </c>
      <c r="C16" s="34" t="n">
        <v>11137</v>
      </c>
      <c r="D16" s="35" t="n">
        <v>7220</v>
      </c>
      <c r="E16" s="72" t="n">
        <v>8186</v>
      </c>
      <c r="F16" s="59" t="n">
        <v>13150</v>
      </c>
      <c r="G16" s="77" t="n">
        <v>702</v>
      </c>
      <c r="H16" s="78" t="n">
        <v>7190</v>
      </c>
      <c r="I16" s="38" t="n">
        <v>2442</v>
      </c>
      <c r="J16" s="39" t="n">
        <v>13730</v>
      </c>
      <c r="K16" s="40" t="n">
        <v>950</v>
      </c>
      <c r="L16" s="35" t="n">
        <v>28510</v>
      </c>
      <c r="M16" s="66"/>
      <c r="N16" s="63"/>
      <c r="O16" s="9"/>
      <c r="P16" s="10"/>
    </row>
    <row r="17" customFormat="false" ht="12.75" hidden="false" customHeight="false" outlineLevel="0" collapsed="false">
      <c r="A17" s="67" t="n">
        <v>5596</v>
      </c>
      <c r="B17" s="33" t="n">
        <v>13000</v>
      </c>
      <c r="C17" s="34" t="n">
        <v>11138</v>
      </c>
      <c r="D17" s="35" t="n">
        <v>7270</v>
      </c>
      <c r="E17" s="72" t="n">
        <v>8187</v>
      </c>
      <c r="F17" s="35" t="n">
        <v>7280</v>
      </c>
      <c r="G17" s="79" t="n">
        <v>704</v>
      </c>
      <c r="H17" s="80" t="n">
        <v>7190</v>
      </c>
      <c r="I17" s="55" t="n">
        <v>2444</v>
      </c>
      <c r="J17" s="76" t="n">
        <v>12920</v>
      </c>
      <c r="K17" s="40" t="n">
        <v>200</v>
      </c>
      <c r="L17" s="35" t="n">
        <v>24790</v>
      </c>
      <c r="M17" s="66"/>
      <c r="N17" s="63"/>
      <c r="O17" s="9"/>
      <c r="P17" s="10"/>
    </row>
    <row r="18" customFormat="false" ht="12.75" hidden="false" customHeight="true" outlineLevel="0" collapsed="false">
      <c r="A18" s="67" t="n">
        <v>5598</v>
      </c>
      <c r="B18" s="33" t="n">
        <v>15810</v>
      </c>
      <c r="C18" s="34" t="n">
        <v>11245</v>
      </c>
      <c r="D18" s="35" t="n">
        <v>5290</v>
      </c>
      <c r="E18" s="72" t="n">
        <v>8188</v>
      </c>
      <c r="F18" s="35" t="n">
        <v>9550</v>
      </c>
      <c r="G18" s="81" t="n">
        <v>705</v>
      </c>
      <c r="H18" s="82" t="n">
        <v>7470</v>
      </c>
      <c r="I18" s="40" t="s">
        <v>17</v>
      </c>
      <c r="J18" s="35" t="n">
        <v>10710</v>
      </c>
      <c r="K18" s="26" t="n">
        <v>201</v>
      </c>
      <c r="L18" s="35" t="n">
        <v>24790</v>
      </c>
      <c r="M18" s="83"/>
      <c r="N18" s="63"/>
      <c r="O18" s="9"/>
      <c r="P18" s="10"/>
    </row>
    <row r="19" customFormat="false" ht="12.75" hidden="false" customHeight="false" outlineLevel="0" collapsed="false">
      <c r="A19" s="67" t="n">
        <v>5599</v>
      </c>
      <c r="B19" s="33" t="n">
        <v>15320</v>
      </c>
      <c r="C19" s="34" t="n">
        <v>11246</v>
      </c>
      <c r="D19" s="35" t="n">
        <v>9210</v>
      </c>
      <c r="E19" s="72" t="n">
        <v>8189</v>
      </c>
      <c r="F19" s="35" t="n">
        <v>11860</v>
      </c>
      <c r="G19" s="84" t="n">
        <v>707</v>
      </c>
      <c r="H19" s="49" t="n">
        <v>7190</v>
      </c>
      <c r="I19" s="85" t="s">
        <v>18</v>
      </c>
      <c r="J19" s="52" t="n">
        <v>14630</v>
      </c>
      <c r="K19" s="26" t="n">
        <v>202</v>
      </c>
      <c r="L19" s="35" t="n">
        <v>24790</v>
      </c>
      <c r="M19" s="66"/>
      <c r="N19" s="86"/>
      <c r="O19" s="9"/>
      <c r="P19" s="10"/>
    </row>
    <row r="20" customFormat="false" ht="12.75" hidden="false" customHeight="false" outlineLevel="0" collapsed="false">
      <c r="A20" s="67" t="n">
        <v>5608</v>
      </c>
      <c r="B20" s="33" t="n">
        <v>7600</v>
      </c>
      <c r="C20" s="34" t="n">
        <v>11247</v>
      </c>
      <c r="D20" s="35" t="n">
        <v>5290</v>
      </c>
      <c r="E20" s="72" t="n">
        <v>8190</v>
      </c>
      <c r="F20" s="35" t="n">
        <v>10160</v>
      </c>
      <c r="G20" s="32" t="n">
        <v>712</v>
      </c>
      <c r="H20" s="75" t="n">
        <v>7520</v>
      </c>
      <c r="I20" s="85" t="s">
        <v>19</v>
      </c>
      <c r="J20" s="35" t="n">
        <v>14550</v>
      </c>
      <c r="K20" s="26" t="n">
        <v>11</v>
      </c>
      <c r="L20" s="35" t="n">
        <v>18740</v>
      </c>
      <c r="M20" s="87"/>
      <c r="N20" s="49"/>
      <c r="O20" s="9"/>
      <c r="P20" s="10"/>
    </row>
    <row r="21" customFormat="false" ht="12.75" hidden="false" customHeight="false" outlineLevel="0" collapsed="false">
      <c r="A21" s="67" t="n">
        <v>5610</v>
      </c>
      <c r="B21" s="33" t="n">
        <v>9670</v>
      </c>
      <c r="C21" s="34" t="n">
        <v>12137</v>
      </c>
      <c r="D21" s="35" t="n">
        <v>6740</v>
      </c>
      <c r="E21" s="72" t="n">
        <v>8191</v>
      </c>
      <c r="F21" s="35" t="n">
        <v>11740</v>
      </c>
      <c r="G21" s="26" t="n">
        <v>714</v>
      </c>
      <c r="H21" s="44" t="n">
        <v>6210</v>
      </c>
      <c r="I21" s="88" t="s">
        <v>20</v>
      </c>
      <c r="J21" s="61" t="n">
        <v>13690</v>
      </c>
      <c r="K21" s="40" t="s">
        <v>21</v>
      </c>
      <c r="L21" s="35" t="n">
        <v>18510</v>
      </c>
      <c r="M21" s="89"/>
      <c r="N21" s="90"/>
      <c r="O21" s="10"/>
      <c r="P21" s="10"/>
    </row>
    <row r="22" customFormat="false" ht="12.75" hidden="false" customHeight="false" outlineLevel="0" collapsed="false">
      <c r="A22" s="67" t="n">
        <v>5644</v>
      </c>
      <c r="B22" s="33" t="n">
        <v>9080</v>
      </c>
      <c r="C22" s="34" t="n">
        <v>12138</v>
      </c>
      <c r="D22" s="35" t="n">
        <v>7050</v>
      </c>
      <c r="E22" s="72" t="n">
        <v>8192</v>
      </c>
      <c r="F22" s="35" t="n">
        <v>10730</v>
      </c>
      <c r="G22" s="91" t="n">
        <v>716</v>
      </c>
      <c r="H22" s="92" t="n">
        <v>6460</v>
      </c>
      <c r="I22" s="85" t="s">
        <v>22</v>
      </c>
      <c r="J22" s="61" t="n">
        <v>15410</v>
      </c>
      <c r="K22" s="40" t="s">
        <v>23</v>
      </c>
      <c r="L22" s="35" t="n">
        <v>18510</v>
      </c>
      <c r="M22" s="93"/>
      <c r="N22" s="94"/>
      <c r="O22" s="10"/>
      <c r="P22" s="10"/>
    </row>
    <row r="23" customFormat="false" ht="12.75" hidden="false" customHeight="false" outlineLevel="0" collapsed="false">
      <c r="A23" s="67" t="n">
        <v>5647</v>
      </c>
      <c r="B23" s="33" t="n">
        <v>8810</v>
      </c>
      <c r="C23" s="38" t="n">
        <v>12245</v>
      </c>
      <c r="D23" s="39" t="n">
        <v>5140</v>
      </c>
      <c r="E23" s="72" t="n">
        <v>8193</v>
      </c>
      <c r="F23" s="35" t="n">
        <v>12170</v>
      </c>
      <c r="G23" s="95" t="n">
        <v>718</v>
      </c>
      <c r="H23" s="49" t="n">
        <v>6960</v>
      </c>
      <c r="I23" s="96" t="s">
        <v>24</v>
      </c>
      <c r="J23" s="35" t="n">
        <v>11390</v>
      </c>
      <c r="K23" s="68" t="n">
        <v>1090</v>
      </c>
      <c r="L23" s="97" t="n">
        <v>22340</v>
      </c>
      <c r="M23" s="89"/>
      <c r="N23" s="90"/>
      <c r="O23" s="10"/>
      <c r="P23" s="10"/>
    </row>
    <row r="24" customFormat="false" ht="12.75" hidden="false" customHeight="false" outlineLevel="0" collapsed="false">
      <c r="A24" s="67" t="n">
        <v>5664</v>
      </c>
      <c r="B24" s="33" t="n">
        <v>8330</v>
      </c>
      <c r="C24" s="38" t="n">
        <v>12246</v>
      </c>
      <c r="D24" s="39" t="n">
        <v>8660</v>
      </c>
      <c r="E24" s="72" t="n">
        <v>8225</v>
      </c>
      <c r="F24" s="35" t="n">
        <v>13630</v>
      </c>
      <c r="G24" s="91" t="n">
        <v>720</v>
      </c>
      <c r="H24" s="92" t="n">
        <v>6690</v>
      </c>
      <c r="I24" s="98" t="s">
        <v>25</v>
      </c>
      <c r="J24" s="99" t="n">
        <v>13260</v>
      </c>
      <c r="K24" s="66" t="n">
        <v>22</v>
      </c>
      <c r="L24" s="63" t="n">
        <v>16780</v>
      </c>
      <c r="M24" s="100"/>
      <c r="N24" s="101"/>
      <c r="O24" s="9"/>
      <c r="P24" s="10"/>
    </row>
    <row r="25" customFormat="false" ht="12" hidden="false" customHeight="true" outlineLevel="0" collapsed="false">
      <c r="A25" s="102" t="n">
        <v>5673</v>
      </c>
      <c r="B25" s="33" t="n">
        <v>8220</v>
      </c>
      <c r="C25" s="34" t="n">
        <v>12247</v>
      </c>
      <c r="D25" s="35" t="n">
        <v>5140</v>
      </c>
      <c r="E25" s="47" t="n">
        <v>8226</v>
      </c>
      <c r="F25" s="103" t="n">
        <v>10850</v>
      </c>
      <c r="G25" s="26" t="n">
        <v>722</v>
      </c>
      <c r="H25" s="44" t="n">
        <v>7520</v>
      </c>
      <c r="I25" s="104" t="s">
        <v>26</v>
      </c>
      <c r="J25" s="49" t="n">
        <v>13390</v>
      </c>
      <c r="K25" s="68" t="n">
        <v>720</v>
      </c>
      <c r="L25" s="63" t="n">
        <v>22640</v>
      </c>
      <c r="M25" s="105"/>
      <c r="N25" s="106"/>
      <c r="O25" s="9"/>
      <c r="P25" s="10"/>
    </row>
    <row r="26" customFormat="false" ht="12.75" hidden="false" customHeight="false" outlineLevel="0" collapsed="false">
      <c r="A26" s="67" t="n">
        <v>5674</v>
      </c>
      <c r="B26" s="33" t="n">
        <v>7930</v>
      </c>
      <c r="C26" s="34"/>
      <c r="D26" s="35"/>
      <c r="E26" s="42" t="n">
        <v>8233</v>
      </c>
      <c r="F26" s="103" t="n">
        <v>14750</v>
      </c>
      <c r="G26" s="26" t="n">
        <v>763</v>
      </c>
      <c r="H26" s="33" t="n">
        <v>13650</v>
      </c>
      <c r="I26" s="98" t="s">
        <v>27</v>
      </c>
      <c r="J26" s="99" t="n">
        <v>14550</v>
      </c>
      <c r="K26" s="26" t="n">
        <v>730</v>
      </c>
      <c r="L26" s="107" t="n">
        <v>25010</v>
      </c>
      <c r="M26" s="105"/>
      <c r="N26" s="106"/>
      <c r="O26" s="9"/>
      <c r="P26" s="10"/>
    </row>
    <row r="27" customFormat="false" ht="12.75" hidden="false" customHeight="false" outlineLevel="0" collapsed="false">
      <c r="A27" s="67" t="n">
        <v>5678</v>
      </c>
      <c r="B27" s="33" t="n">
        <v>7700</v>
      </c>
      <c r="C27" s="34"/>
      <c r="D27" s="35"/>
      <c r="E27" s="72" t="n">
        <v>31</v>
      </c>
      <c r="F27" s="35" t="n">
        <v>7420</v>
      </c>
      <c r="G27" s="26" t="n">
        <v>764</v>
      </c>
      <c r="H27" s="33" t="n">
        <v>13850</v>
      </c>
      <c r="I27" s="98"/>
      <c r="J27" s="59"/>
      <c r="K27" s="43" t="n">
        <v>515</v>
      </c>
      <c r="L27" s="107" t="n">
        <v>18740</v>
      </c>
      <c r="M27" s="100"/>
      <c r="N27" s="108"/>
      <c r="O27" s="9"/>
      <c r="P27" s="10"/>
    </row>
    <row r="28" customFormat="false" ht="13.5" hidden="false" customHeight="false" outlineLevel="0" collapsed="false">
      <c r="A28" s="67" t="n">
        <v>5682</v>
      </c>
      <c r="B28" s="33" t="n">
        <v>7530</v>
      </c>
      <c r="C28" s="34"/>
      <c r="D28" s="35"/>
      <c r="E28" s="72" t="n">
        <v>34</v>
      </c>
      <c r="F28" s="35" t="n">
        <v>6650</v>
      </c>
      <c r="G28" s="26" t="n">
        <v>1000</v>
      </c>
      <c r="H28" s="33" t="n">
        <v>13980</v>
      </c>
      <c r="I28" s="109"/>
      <c r="J28" s="110"/>
      <c r="K28" s="43" t="n">
        <v>513</v>
      </c>
      <c r="L28" s="107" t="n">
        <v>19610</v>
      </c>
      <c r="M28" s="111"/>
      <c r="N28" s="101"/>
      <c r="O28" s="9"/>
      <c r="P28" s="10"/>
    </row>
    <row r="29" customFormat="false" ht="14.25" hidden="false" customHeight="false" outlineLevel="0" collapsed="false">
      <c r="A29" s="32" t="n">
        <v>5690</v>
      </c>
      <c r="B29" s="33" t="n">
        <v>11190</v>
      </c>
      <c r="C29" s="34"/>
      <c r="D29" s="35"/>
      <c r="E29" s="72" t="n">
        <v>35</v>
      </c>
      <c r="F29" s="35" t="n">
        <v>7760</v>
      </c>
      <c r="G29" s="26" t="n">
        <v>1602</v>
      </c>
      <c r="H29" s="33" t="n">
        <v>14320</v>
      </c>
      <c r="I29" s="109"/>
      <c r="J29" s="110"/>
      <c r="K29" s="43" t="n">
        <v>501</v>
      </c>
      <c r="L29" s="107" t="n">
        <v>23070</v>
      </c>
      <c r="M29" s="112" t="s">
        <v>28</v>
      </c>
      <c r="N29" s="113"/>
      <c r="O29" s="10"/>
      <c r="P29" s="10"/>
    </row>
    <row r="30" customFormat="false" ht="13.5" hidden="false" customHeight="false" outlineLevel="0" collapsed="false">
      <c r="A30" s="68" t="n">
        <v>5721</v>
      </c>
      <c r="B30" s="92" t="n">
        <v>8650</v>
      </c>
      <c r="C30" s="114"/>
      <c r="D30" s="90"/>
      <c r="E30" s="72" t="n">
        <v>101</v>
      </c>
      <c r="F30" s="35" t="n">
        <v>7760</v>
      </c>
      <c r="G30" s="26" t="n">
        <v>1609</v>
      </c>
      <c r="H30" s="33" t="n">
        <v>15420</v>
      </c>
      <c r="I30" s="109"/>
      <c r="J30" s="110"/>
      <c r="K30" s="43" t="n">
        <v>551</v>
      </c>
      <c r="L30" s="107" t="n">
        <v>20600</v>
      </c>
      <c r="M30" s="115" t="n">
        <v>120</v>
      </c>
      <c r="N30" s="116" t="n">
        <v>3180</v>
      </c>
      <c r="O30" s="10"/>
      <c r="P30" s="10"/>
    </row>
    <row r="31" customFormat="false" ht="12.75" hidden="false" customHeight="false" outlineLevel="0" collapsed="false">
      <c r="A31" s="79" t="n">
        <v>5727</v>
      </c>
      <c r="B31" s="117" t="n">
        <v>11380</v>
      </c>
      <c r="C31" s="114"/>
      <c r="D31" s="90"/>
      <c r="E31" s="72" t="n">
        <v>102</v>
      </c>
      <c r="F31" s="35" t="n">
        <v>8070</v>
      </c>
      <c r="G31" s="26" t="n">
        <v>1622</v>
      </c>
      <c r="H31" s="33" t="n">
        <v>16140</v>
      </c>
      <c r="I31" s="109"/>
      <c r="J31" s="110"/>
      <c r="K31" s="43" t="n">
        <v>952</v>
      </c>
      <c r="L31" s="107" t="n">
        <v>28510</v>
      </c>
      <c r="M31" s="66" t="n">
        <v>130</v>
      </c>
      <c r="N31" s="86" t="n">
        <v>2500</v>
      </c>
      <c r="O31" s="10"/>
      <c r="P31" s="10"/>
    </row>
    <row r="32" customFormat="false" ht="12.75" hidden="false" customHeight="false" outlineLevel="0" collapsed="false">
      <c r="A32" s="32" t="n">
        <v>5733</v>
      </c>
      <c r="B32" s="33" t="n">
        <v>11200</v>
      </c>
      <c r="C32" s="34"/>
      <c r="D32" s="35"/>
      <c r="E32" s="72" t="n">
        <v>103</v>
      </c>
      <c r="F32" s="35" t="n">
        <v>8580</v>
      </c>
      <c r="G32" s="26" t="n">
        <v>1628</v>
      </c>
      <c r="H32" s="33" t="n">
        <v>17150</v>
      </c>
      <c r="I32" s="109"/>
      <c r="J32" s="110"/>
      <c r="K32" s="43" t="n">
        <v>953</v>
      </c>
      <c r="L32" s="107" t="n">
        <v>24920</v>
      </c>
      <c r="M32" s="66" t="n">
        <v>140</v>
      </c>
      <c r="N32" s="86" t="n">
        <v>2640</v>
      </c>
      <c r="O32" s="10"/>
      <c r="P32" s="10"/>
    </row>
    <row r="33" customFormat="false" ht="12.75" hidden="false" customHeight="false" outlineLevel="0" collapsed="false">
      <c r="A33" s="32" t="n">
        <v>5734</v>
      </c>
      <c r="B33" s="33" t="n">
        <v>10680</v>
      </c>
      <c r="C33" s="34"/>
      <c r="D33" s="35"/>
      <c r="E33" s="72" t="n">
        <v>108</v>
      </c>
      <c r="F33" s="35" t="n">
        <v>6900</v>
      </c>
      <c r="G33" s="118" t="n">
        <v>1632</v>
      </c>
      <c r="H33" s="49" t="n">
        <v>15880</v>
      </c>
      <c r="I33" s="109"/>
      <c r="J33" s="110"/>
      <c r="K33" s="43" t="s">
        <v>29</v>
      </c>
      <c r="L33" s="107" t="n">
        <v>19610</v>
      </c>
      <c r="M33" s="66" t="n">
        <v>150</v>
      </c>
      <c r="N33" s="86" t="n">
        <v>2800</v>
      </c>
      <c r="O33" s="9"/>
      <c r="P33" s="10"/>
    </row>
    <row r="34" customFormat="false" ht="12.75" hidden="false" customHeight="false" outlineLevel="0" collapsed="false">
      <c r="A34" s="118" t="n">
        <v>5735</v>
      </c>
      <c r="B34" s="117" t="n">
        <v>11600</v>
      </c>
      <c r="C34" s="34"/>
      <c r="D34" s="35"/>
      <c r="E34" s="72" t="n">
        <v>110</v>
      </c>
      <c r="F34" s="35" t="n">
        <v>6770</v>
      </c>
      <c r="G34" s="68" t="n">
        <v>1635</v>
      </c>
      <c r="H34" s="92" t="n">
        <v>14270</v>
      </c>
      <c r="I34" s="109"/>
      <c r="J34" s="110"/>
      <c r="K34" s="43" t="n">
        <v>914</v>
      </c>
      <c r="L34" s="107" t="n">
        <v>28510</v>
      </c>
      <c r="M34" s="119" t="n">
        <v>160</v>
      </c>
      <c r="N34" s="99" t="n">
        <v>2640</v>
      </c>
      <c r="O34" s="9"/>
      <c r="P34" s="10"/>
    </row>
    <row r="35" customFormat="false" ht="12.75" hidden="false" customHeight="false" outlineLevel="0" collapsed="false">
      <c r="A35" s="32" t="n">
        <v>5736</v>
      </c>
      <c r="B35" s="33" t="n">
        <v>11950</v>
      </c>
      <c r="C35" s="34"/>
      <c r="D35" s="35"/>
      <c r="E35" s="43" t="n">
        <v>116</v>
      </c>
      <c r="F35" s="35" t="n">
        <v>8220</v>
      </c>
      <c r="G35" s="26" t="n">
        <v>1637</v>
      </c>
      <c r="H35" s="33" t="n">
        <v>16500</v>
      </c>
      <c r="I35" s="109"/>
      <c r="J35" s="110"/>
      <c r="K35" s="43" t="n">
        <v>23</v>
      </c>
      <c r="L35" s="107" t="n">
        <v>16780</v>
      </c>
      <c r="M35" s="119" t="n">
        <v>230</v>
      </c>
      <c r="N35" s="99" t="n">
        <v>3180</v>
      </c>
      <c r="O35" s="9"/>
      <c r="P35" s="10"/>
    </row>
    <row r="36" customFormat="false" ht="12.75" hidden="false" customHeight="false" outlineLevel="0" collapsed="false">
      <c r="A36" s="79" t="n">
        <v>5737</v>
      </c>
      <c r="B36" s="117" t="n">
        <v>10890</v>
      </c>
      <c r="C36" s="34"/>
      <c r="D36" s="35"/>
      <c r="E36" s="72" t="n">
        <v>117</v>
      </c>
      <c r="F36" s="35" t="n">
        <v>8680</v>
      </c>
      <c r="G36" s="26" t="n">
        <v>1700</v>
      </c>
      <c r="H36" s="33" t="n">
        <v>7930</v>
      </c>
      <c r="I36" s="34"/>
      <c r="J36" s="120"/>
      <c r="K36" s="43" t="n">
        <v>740</v>
      </c>
      <c r="L36" s="107" t="n">
        <v>16970</v>
      </c>
      <c r="M36" s="119" t="n">
        <v>300</v>
      </c>
      <c r="N36" s="99" t="n">
        <v>2690</v>
      </c>
      <c r="O36" s="9"/>
      <c r="P36" s="10"/>
    </row>
    <row r="37" customFormat="false" ht="12.75" hidden="false" customHeight="false" outlineLevel="0" collapsed="false">
      <c r="A37" s="95" t="n">
        <v>5739</v>
      </c>
      <c r="B37" s="117" t="n">
        <v>12040</v>
      </c>
      <c r="C37" s="109"/>
      <c r="D37" s="121"/>
      <c r="E37" s="72" t="n">
        <v>120</v>
      </c>
      <c r="F37" s="35" t="n">
        <v>8710</v>
      </c>
      <c r="G37" s="26" t="n">
        <v>1702</v>
      </c>
      <c r="H37" s="33" t="n">
        <v>7210</v>
      </c>
      <c r="I37" s="122"/>
      <c r="J37" s="120"/>
      <c r="K37" s="43" t="n">
        <v>750</v>
      </c>
      <c r="L37" s="107" t="n">
        <v>19510</v>
      </c>
      <c r="M37" s="123" t="n">
        <v>310</v>
      </c>
      <c r="N37" s="99" t="n">
        <v>2690</v>
      </c>
      <c r="O37" s="9"/>
      <c r="P37" s="10"/>
    </row>
    <row r="38" customFormat="false" ht="12.75" hidden="false" customHeight="false" outlineLevel="0" collapsed="false">
      <c r="A38" s="124" t="n">
        <v>5740</v>
      </c>
      <c r="B38" s="33" t="n">
        <v>11050</v>
      </c>
      <c r="C38" s="109"/>
      <c r="D38" s="110"/>
      <c r="E38" s="51" t="n">
        <v>122</v>
      </c>
      <c r="F38" s="52" t="n">
        <v>7530</v>
      </c>
      <c r="G38" s="26" t="n">
        <v>1706</v>
      </c>
      <c r="H38" s="33" t="n">
        <v>14160</v>
      </c>
      <c r="I38" s="122"/>
      <c r="J38" s="120"/>
      <c r="K38" s="43" t="n">
        <v>24</v>
      </c>
      <c r="L38" s="107" t="n">
        <v>15930</v>
      </c>
      <c r="M38" s="26" t="n">
        <v>320</v>
      </c>
      <c r="N38" s="37" t="n">
        <v>3450</v>
      </c>
      <c r="O38" s="9"/>
      <c r="P38" s="10"/>
    </row>
    <row r="39" customFormat="false" ht="12.75" hidden="false" customHeight="false" outlineLevel="0" collapsed="false">
      <c r="A39" s="32" t="n">
        <v>5741</v>
      </c>
      <c r="B39" s="33" t="n">
        <v>12280</v>
      </c>
      <c r="C39" s="109"/>
      <c r="D39" s="110"/>
      <c r="E39" s="51" t="n">
        <v>127</v>
      </c>
      <c r="F39" s="52" t="n">
        <v>7170</v>
      </c>
      <c r="G39" s="26" t="n">
        <v>1708</v>
      </c>
      <c r="H39" s="33" t="n">
        <v>10750</v>
      </c>
      <c r="I39" s="122"/>
      <c r="J39" s="120"/>
      <c r="K39" s="43" t="n">
        <v>14</v>
      </c>
      <c r="L39" s="107" t="n">
        <v>17810</v>
      </c>
      <c r="M39" s="26" t="n">
        <v>432</v>
      </c>
      <c r="N39" s="52" t="n">
        <v>2690</v>
      </c>
      <c r="O39" s="9"/>
      <c r="P39" s="10"/>
    </row>
    <row r="40" customFormat="false" ht="12.75" hidden="false" customHeight="false" outlineLevel="0" collapsed="false">
      <c r="A40" s="77" t="n">
        <v>5742</v>
      </c>
      <c r="B40" s="117" t="n">
        <v>10390</v>
      </c>
      <c r="C40" s="109"/>
      <c r="D40" s="110"/>
      <c r="E40" s="51" t="n">
        <v>132</v>
      </c>
      <c r="F40" s="52" t="n">
        <v>7410</v>
      </c>
      <c r="G40" s="26" t="n">
        <v>1712</v>
      </c>
      <c r="H40" s="33" t="n">
        <v>10300</v>
      </c>
      <c r="I40" s="122"/>
      <c r="J40" s="120"/>
      <c r="K40" s="125"/>
      <c r="L40" s="126"/>
      <c r="M40" s="26" t="n">
        <v>443</v>
      </c>
      <c r="N40" s="52" t="n">
        <v>3180</v>
      </c>
      <c r="O40" s="9"/>
      <c r="P40" s="10"/>
    </row>
    <row r="41" customFormat="false" ht="12.75" hidden="false" customHeight="false" outlineLevel="0" collapsed="false">
      <c r="A41" s="124" t="n">
        <v>5743</v>
      </c>
      <c r="B41" s="33" t="n">
        <v>13500</v>
      </c>
      <c r="C41" s="109"/>
      <c r="D41" s="110"/>
      <c r="E41" s="42" t="n">
        <v>134</v>
      </c>
      <c r="F41" s="127" t="n">
        <v>8000</v>
      </c>
      <c r="G41" s="118" t="n">
        <v>1714</v>
      </c>
      <c r="H41" s="49" t="n">
        <v>11110</v>
      </c>
      <c r="I41" s="122"/>
      <c r="J41" s="120"/>
      <c r="K41" s="125"/>
      <c r="L41" s="126"/>
      <c r="M41" s="53" t="n">
        <v>482</v>
      </c>
      <c r="N41" s="128" t="n">
        <v>3100</v>
      </c>
      <c r="O41" s="9"/>
      <c r="P41" s="10"/>
    </row>
    <row r="42" customFormat="false" ht="12.75" hidden="false" customHeight="false" outlineLevel="0" collapsed="false">
      <c r="A42" s="124" t="n">
        <v>5744</v>
      </c>
      <c r="B42" s="33" t="n">
        <v>10430</v>
      </c>
      <c r="C42" s="109"/>
      <c r="D42" s="110"/>
      <c r="E42" s="51" t="n">
        <v>137</v>
      </c>
      <c r="F42" s="52" t="n">
        <v>7870</v>
      </c>
      <c r="G42" s="32" t="n">
        <v>1716</v>
      </c>
      <c r="H42" s="129" t="n">
        <v>13890</v>
      </c>
      <c r="I42" s="122"/>
      <c r="J42" s="120"/>
      <c r="K42" s="125"/>
      <c r="L42" s="126"/>
      <c r="M42" s="130" t="n">
        <v>490</v>
      </c>
      <c r="N42" s="131" t="n">
        <v>3100</v>
      </c>
      <c r="O42" s="9"/>
      <c r="P42" s="10"/>
    </row>
    <row r="43" customFormat="false" ht="12.75" hidden="false" customHeight="false" outlineLevel="0" collapsed="false">
      <c r="A43" s="124" t="n">
        <v>5745</v>
      </c>
      <c r="B43" s="33" t="n">
        <v>12820</v>
      </c>
      <c r="C43" s="109"/>
      <c r="D43" s="110"/>
      <c r="E43" s="51" t="n">
        <v>140</v>
      </c>
      <c r="F43" s="52" t="n">
        <v>9060</v>
      </c>
      <c r="G43" s="118" t="n">
        <v>1718</v>
      </c>
      <c r="H43" s="117" t="n">
        <v>12830</v>
      </c>
      <c r="I43" s="109"/>
      <c r="J43" s="110"/>
      <c r="K43" s="125"/>
      <c r="L43" s="126"/>
      <c r="M43" s="32" t="n">
        <v>500</v>
      </c>
      <c r="N43" s="35" t="n">
        <v>3840</v>
      </c>
      <c r="O43" s="9"/>
      <c r="P43" s="10"/>
    </row>
    <row r="44" customFormat="false" ht="12.75" hidden="false" customHeight="false" outlineLevel="0" collapsed="false">
      <c r="A44" s="79" t="n">
        <v>5746</v>
      </c>
      <c r="B44" s="117" t="n">
        <v>11840</v>
      </c>
      <c r="C44" s="109"/>
      <c r="D44" s="110"/>
      <c r="E44" s="132" t="n">
        <v>142</v>
      </c>
      <c r="F44" s="61" t="n">
        <v>7180</v>
      </c>
      <c r="G44" s="32" t="n">
        <v>2140</v>
      </c>
      <c r="H44" s="64" t="n">
        <v>15410</v>
      </c>
      <c r="I44" s="109"/>
      <c r="J44" s="110"/>
      <c r="K44" s="125"/>
      <c r="L44" s="126"/>
      <c r="M44" s="26" t="n">
        <v>510</v>
      </c>
      <c r="N44" s="52" t="n">
        <v>4300</v>
      </c>
      <c r="O44" s="9"/>
      <c r="P44" s="10"/>
    </row>
    <row r="45" customFormat="false" ht="12.75" hidden="false" customHeight="false" outlineLevel="0" collapsed="false">
      <c r="A45" s="32" t="n">
        <v>5747</v>
      </c>
      <c r="B45" s="33" t="n">
        <v>11040</v>
      </c>
      <c r="C45" s="109"/>
      <c r="D45" s="110"/>
      <c r="E45" s="130" t="n">
        <v>143</v>
      </c>
      <c r="F45" s="131" t="n">
        <v>9190</v>
      </c>
      <c r="G45" s="26" t="n">
        <v>2146</v>
      </c>
      <c r="H45" s="33" t="n">
        <v>15280</v>
      </c>
      <c r="I45" s="133"/>
      <c r="J45" s="110"/>
      <c r="K45" s="125"/>
      <c r="L45" s="126"/>
      <c r="M45" s="134"/>
      <c r="N45" s="52"/>
      <c r="O45" s="9"/>
      <c r="P45" s="10"/>
    </row>
    <row r="46" customFormat="false" ht="12.75" hidden="false" customHeight="false" outlineLevel="0" collapsed="false">
      <c r="A46" s="32" t="n">
        <v>5749</v>
      </c>
      <c r="B46" s="33" t="n">
        <v>12770</v>
      </c>
      <c r="C46" s="109"/>
      <c r="D46" s="110"/>
      <c r="E46" s="135"/>
      <c r="F46" s="136"/>
      <c r="G46" s="26" t="n">
        <v>2148</v>
      </c>
      <c r="H46" s="33" t="n">
        <v>16810</v>
      </c>
      <c r="I46" s="133"/>
      <c r="J46" s="110"/>
      <c r="K46" s="125"/>
      <c r="L46" s="126"/>
      <c r="M46" s="137"/>
      <c r="N46" s="138"/>
      <c r="O46" s="9"/>
      <c r="P46" s="10"/>
    </row>
    <row r="47" customFormat="false" ht="12.75" hidden="false" customHeight="false" outlineLevel="0" collapsed="false">
      <c r="A47" s="124" t="n">
        <v>5750</v>
      </c>
      <c r="B47" s="33" t="n">
        <v>11780</v>
      </c>
      <c r="C47" s="122"/>
      <c r="D47" s="120"/>
      <c r="E47" s="43"/>
      <c r="F47" s="35"/>
      <c r="G47" s="26" t="n">
        <v>2149</v>
      </c>
      <c r="H47" s="33" t="n">
        <v>18520</v>
      </c>
      <c r="I47" s="133"/>
      <c r="J47" s="110"/>
      <c r="K47" s="125"/>
      <c r="L47" s="126"/>
      <c r="M47" s="100"/>
      <c r="N47" s="101"/>
      <c r="O47" s="9"/>
      <c r="P47" s="10"/>
    </row>
    <row r="48" customFormat="false" ht="12.75" hidden="false" customHeight="false" outlineLevel="0" collapsed="false">
      <c r="A48" s="79" t="n">
        <v>5751</v>
      </c>
      <c r="B48" s="117" t="n">
        <v>13390</v>
      </c>
      <c r="C48" s="122"/>
      <c r="D48" s="120"/>
      <c r="E48" s="135"/>
      <c r="F48" s="136"/>
      <c r="G48" s="26" t="n">
        <v>2200</v>
      </c>
      <c r="H48" s="33" t="n">
        <v>11530</v>
      </c>
      <c r="I48" s="26"/>
      <c r="J48" s="120"/>
      <c r="K48" s="125"/>
      <c r="L48" s="126"/>
      <c r="M48" s="32"/>
      <c r="N48" s="128"/>
      <c r="O48" s="10"/>
      <c r="P48" s="10"/>
    </row>
    <row r="49" customFormat="false" ht="12.75" hidden="false" customHeight="false" outlineLevel="0" collapsed="false">
      <c r="A49" s="32" t="n">
        <v>5756</v>
      </c>
      <c r="B49" s="33" t="n">
        <v>12780</v>
      </c>
      <c r="C49" s="122"/>
      <c r="D49" s="120"/>
      <c r="E49" s="135"/>
      <c r="F49" s="136"/>
      <c r="G49" s="84" t="n">
        <v>2404</v>
      </c>
      <c r="H49" s="139" t="n">
        <v>15240</v>
      </c>
      <c r="I49" s="133"/>
      <c r="J49" s="110"/>
      <c r="K49" s="125"/>
      <c r="L49" s="126"/>
      <c r="M49" s="89"/>
      <c r="N49" s="90"/>
      <c r="O49" s="10"/>
      <c r="P49" s="10"/>
    </row>
    <row r="50" customFormat="false" ht="12.75" hidden="false" customHeight="false" outlineLevel="0" collapsed="false">
      <c r="A50" s="67" t="n">
        <v>5757</v>
      </c>
      <c r="B50" s="33" t="n">
        <v>12900</v>
      </c>
      <c r="C50" s="122"/>
      <c r="D50" s="120"/>
      <c r="E50" s="135"/>
      <c r="F50" s="136"/>
      <c r="G50" s="53" t="n">
        <v>2406</v>
      </c>
      <c r="H50" s="129" t="n">
        <v>14140</v>
      </c>
      <c r="I50" s="133"/>
      <c r="J50" s="110"/>
      <c r="K50" s="125"/>
      <c r="L50" s="126"/>
      <c r="M50" s="89"/>
      <c r="N50" s="90"/>
      <c r="O50" s="10"/>
      <c r="P50" s="10"/>
    </row>
    <row r="51" customFormat="false" ht="13.5" hidden="false" customHeight="false" outlineLevel="0" collapsed="false">
      <c r="A51" s="140"/>
      <c r="B51" s="25"/>
      <c r="C51" s="141"/>
      <c r="D51" s="142"/>
      <c r="E51" s="143"/>
      <c r="F51" s="144"/>
      <c r="G51" s="145"/>
      <c r="H51" s="146"/>
      <c r="I51" s="147"/>
      <c r="J51" s="148"/>
      <c r="K51" s="149"/>
      <c r="L51" s="150"/>
      <c r="M51" s="101"/>
      <c r="N51" s="151"/>
      <c r="O51" s="9"/>
      <c r="P51" s="10"/>
    </row>
    <row r="52" customFormat="false" ht="9" hidden="false" customHeight="true" outlineLevel="0" collapsed="false">
      <c r="A52" s="5" t="s">
        <v>30</v>
      </c>
      <c r="B52" s="5"/>
      <c r="C52" s="5"/>
      <c r="D52" s="5"/>
      <c r="E52" s="152" t="s">
        <v>31</v>
      </c>
      <c r="F52" s="152"/>
      <c r="G52" s="152"/>
      <c r="H52" s="152"/>
      <c r="I52" s="5" t="s">
        <v>32</v>
      </c>
      <c r="J52" s="5"/>
      <c r="K52" s="5"/>
      <c r="L52" s="5"/>
      <c r="M52" s="5"/>
      <c r="N52" s="5"/>
      <c r="O52" s="9"/>
      <c r="P52" s="10"/>
    </row>
    <row r="53" customFormat="false" ht="8.25" hidden="false" customHeight="true" outlineLevel="0" collapsed="false">
      <c r="A53" s="11" t="s">
        <v>5</v>
      </c>
      <c r="B53" s="12" t="s">
        <v>6</v>
      </c>
      <c r="C53" s="12" t="s">
        <v>5</v>
      </c>
      <c r="D53" s="13" t="s">
        <v>6</v>
      </c>
      <c r="E53" s="14" t="s">
        <v>5</v>
      </c>
      <c r="F53" s="12" t="s">
        <v>6</v>
      </c>
      <c r="G53" s="12" t="s">
        <v>5</v>
      </c>
      <c r="H53" s="13" t="s">
        <v>6</v>
      </c>
      <c r="I53" s="11" t="s">
        <v>5</v>
      </c>
      <c r="J53" s="12" t="s">
        <v>6</v>
      </c>
      <c r="K53" s="12" t="s">
        <v>5</v>
      </c>
      <c r="L53" s="12" t="s">
        <v>6</v>
      </c>
      <c r="M53" s="12" t="s">
        <v>33</v>
      </c>
      <c r="N53" s="13" t="s">
        <v>6</v>
      </c>
      <c r="O53" s="9"/>
      <c r="P53" s="10"/>
    </row>
    <row r="54" customFormat="false" ht="12.75" hidden="false" customHeight="true" outlineLevel="0" collapsed="false">
      <c r="A54" s="18" t="n">
        <v>555</v>
      </c>
      <c r="B54" s="25" t="n">
        <v>8000</v>
      </c>
      <c r="C54" s="20" t="n">
        <v>964</v>
      </c>
      <c r="D54" s="153" t="n">
        <v>13340</v>
      </c>
      <c r="E54" s="154" t="n">
        <v>45</v>
      </c>
      <c r="F54" s="155" t="n">
        <v>6890</v>
      </c>
      <c r="G54" s="156" t="n">
        <v>739</v>
      </c>
      <c r="H54" s="157" t="n">
        <v>6020</v>
      </c>
      <c r="I54" s="62"/>
      <c r="J54" s="158"/>
      <c r="K54" s="20" t="n">
        <v>2598</v>
      </c>
      <c r="L54" s="25" t="n">
        <v>8350</v>
      </c>
      <c r="M54" s="159"/>
      <c r="N54" s="160"/>
      <c r="O54" s="10"/>
      <c r="P54" s="10"/>
    </row>
    <row r="55" customFormat="false" ht="12.75" hidden="false" customHeight="true" outlineLevel="0" collapsed="false">
      <c r="A55" s="32" t="n">
        <v>605</v>
      </c>
      <c r="B55" s="33" t="n">
        <v>4640</v>
      </c>
      <c r="C55" s="34" t="n">
        <v>1388</v>
      </c>
      <c r="D55" s="35" t="n">
        <v>9860</v>
      </c>
      <c r="E55" s="161" t="n">
        <v>52</v>
      </c>
      <c r="F55" s="162" t="n">
        <v>7640</v>
      </c>
      <c r="G55" s="163" t="n">
        <v>740</v>
      </c>
      <c r="H55" s="107" t="n">
        <v>6020</v>
      </c>
      <c r="I55" s="26" t="n">
        <v>46</v>
      </c>
      <c r="J55" s="33" t="n">
        <v>6870</v>
      </c>
      <c r="K55" s="34" t="n">
        <v>4135</v>
      </c>
      <c r="L55" s="33" t="n">
        <v>13630</v>
      </c>
      <c r="M55" s="164"/>
      <c r="N55" s="165"/>
      <c r="O55" s="10"/>
      <c r="P55" s="10"/>
    </row>
    <row r="56" customFormat="false" ht="12.75" hidden="false" customHeight="true" outlineLevel="0" collapsed="false">
      <c r="A56" s="32" t="n">
        <v>607</v>
      </c>
      <c r="B56" s="33" t="n">
        <v>7190</v>
      </c>
      <c r="C56" s="34" t="n">
        <v>1181</v>
      </c>
      <c r="D56" s="35" t="n">
        <v>9280</v>
      </c>
      <c r="E56" s="166" t="n">
        <v>57</v>
      </c>
      <c r="F56" s="167" t="n">
        <v>7640</v>
      </c>
      <c r="G56" s="163" t="n">
        <v>741</v>
      </c>
      <c r="H56" s="107" t="n">
        <v>6020</v>
      </c>
      <c r="I56" s="95" t="n">
        <v>55</v>
      </c>
      <c r="J56" s="82" t="n">
        <v>8980</v>
      </c>
      <c r="K56" s="34" t="n">
        <v>5061</v>
      </c>
      <c r="L56" s="33" t="n">
        <v>12580</v>
      </c>
      <c r="M56" s="164"/>
      <c r="N56" s="165"/>
      <c r="O56" s="10"/>
      <c r="P56" s="10"/>
    </row>
    <row r="57" customFormat="false" ht="12.75" hidden="false" customHeight="true" outlineLevel="0" collapsed="false">
      <c r="A57" s="32" t="n">
        <v>608</v>
      </c>
      <c r="B57" s="33" t="n">
        <v>9050</v>
      </c>
      <c r="C57" s="34" t="n">
        <v>1299</v>
      </c>
      <c r="D57" s="35" t="n">
        <v>12180</v>
      </c>
      <c r="E57" s="166" t="n">
        <v>58</v>
      </c>
      <c r="F57" s="167" t="n">
        <v>7640</v>
      </c>
      <c r="G57" s="163" t="n">
        <v>742</v>
      </c>
      <c r="H57" s="107" t="n">
        <v>6020</v>
      </c>
      <c r="I57" s="18" t="n">
        <v>63</v>
      </c>
      <c r="J57" s="168" t="n">
        <v>8350</v>
      </c>
      <c r="K57" s="98" t="n">
        <v>6004</v>
      </c>
      <c r="L57" s="169" t="n">
        <v>6870</v>
      </c>
      <c r="M57" s="164"/>
      <c r="N57" s="165"/>
      <c r="O57" s="10"/>
      <c r="P57" s="10"/>
    </row>
    <row r="58" customFormat="false" ht="12.75" hidden="false" customHeight="true" outlineLevel="0" collapsed="false">
      <c r="A58" s="32" t="n">
        <v>609</v>
      </c>
      <c r="B58" s="33" t="n">
        <v>6150</v>
      </c>
      <c r="C58" s="34" t="n">
        <v>1707</v>
      </c>
      <c r="D58" s="52" t="n">
        <v>7660</v>
      </c>
      <c r="E58" s="166" t="n">
        <v>59</v>
      </c>
      <c r="F58" s="167" t="n">
        <v>10350</v>
      </c>
      <c r="G58" s="163" t="n">
        <v>744</v>
      </c>
      <c r="H58" s="170" t="n">
        <v>6020</v>
      </c>
      <c r="I58" s="32" t="n">
        <v>97</v>
      </c>
      <c r="J58" s="129" t="n">
        <v>6870</v>
      </c>
      <c r="K58" s="171" t="n">
        <v>6007</v>
      </c>
      <c r="L58" s="92" t="n">
        <v>6870</v>
      </c>
      <c r="M58" s="172"/>
      <c r="N58" s="165"/>
      <c r="O58" s="9"/>
      <c r="P58" s="10"/>
    </row>
    <row r="59" customFormat="false" ht="12.75" hidden="false" customHeight="true" outlineLevel="0" collapsed="false">
      <c r="A59" s="32" t="n">
        <v>610</v>
      </c>
      <c r="B59" s="33" t="n">
        <v>7190</v>
      </c>
      <c r="C59" s="173" t="n">
        <v>1270</v>
      </c>
      <c r="D59" s="174" t="n">
        <v>4300</v>
      </c>
      <c r="E59" s="166" t="n">
        <v>61</v>
      </c>
      <c r="F59" s="167" t="n">
        <v>7640</v>
      </c>
      <c r="G59" s="163" t="n">
        <v>745</v>
      </c>
      <c r="H59" s="107" t="n">
        <v>6020</v>
      </c>
      <c r="I59" s="134" t="s">
        <v>34</v>
      </c>
      <c r="J59" s="129" t="n">
        <v>9400</v>
      </c>
      <c r="K59" s="114"/>
      <c r="L59" s="114"/>
      <c r="M59" s="172"/>
      <c r="N59" s="165"/>
      <c r="O59" s="9"/>
      <c r="P59" s="10"/>
    </row>
    <row r="60" customFormat="false" ht="12.75" hidden="false" customHeight="true" outlineLevel="0" collapsed="false">
      <c r="A60" s="32" t="n">
        <v>611</v>
      </c>
      <c r="B60" s="50" t="n">
        <v>7540</v>
      </c>
      <c r="C60" s="109"/>
      <c r="D60" s="175"/>
      <c r="E60" s="166" t="n">
        <v>63</v>
      </c>
      <c r="F60" s="167" t="n">
        <v>7640</v>
      </c>
      <c r="G60" s="163" t="n">
        <v>746</v>
      </c>
      <c r="H60" s="170" t="n">
        <v>6020</v>
      </c>
      <c r="I60" s="26" t="n">
        <v>99</v>
      </c>
      <c r="J60" s="33" t="n">
        <v>8350</v>
      </c>
      <c r="K60" s="26"/>
      <c r="L60" s="33"/>
      <c r="M60" s="172"/>
      <c r="N60" s="176"/>
      <c r="O60" s="9"/>
      <c r="P60" s="10"/>
    </row>
    <row r="61" customFormat="false" ht="12.75" hidden="false" customHeight="true" outlineLevel="0" collapsed="false">
      <c r="A61" s="32" t="n">
        <v>631</v>
      </c>
      <c r="B61" s="50" t="n">
        <v>4640</v>
      </c>
      <c r="C61" s="109"/>
      <c r="D61" s="110"/>
      <c r="E61" s="166" t="n">
        <v>64</v>
      </c>
      <c r="F61" s="167" t="n">
        <v>7640</v>
      </c>
      <c r="G61" s="163" t="n">
        <v>901</v>
      </c>
      <c r="H61" s="107" t="n">
        <v>8140</v>
      </c>
      <c r="I61" s="40" t="s">
        <v>35</v>
      </c>
      <c r="J61" s="33" t="n">
        <v>11100</v>
      </c>
      <c r="K61" s="53"/>
      <c r="L61" s="64"/>
      <c r="M61" s="172"/>
      <c r="N61" s="165"/>
      <c r="O61" s="9"/>
      <c r="P61" s="10"/>
    </row>
    <row r="62" customFormat="false" ht="12.75" hidden="false" customHeight="true" outlineLevel="0" collapsed="false">
      <c r="A62" s="32" t="n">
        <v>632</v>
      </c>
      <c r="B62" s="50" t="n">
        <v>4640</v>
      </c>
      <c r="C62" s="109"/>
      <c r="D62" s="110"/>
      <c r="E62" s="166" t="n">
        <v>66</v>
      </c>
      <c r="F62" s="167" t="n">
        <v>7640</v>
      </c>
      <c r="G62" s="163" t="n">
        <v>905</v>
      </c>
      <c r="H62" s="107" t="n">
        <v>6180</v>
      </c>
      <c r="I62" s="26" t="n">
        <v>199</v>
      </c>
      <c r="J62" s="33" t="n">
        <v>10040</v>
      </c>
      <c r="K62" s="34"/>
      <c r="L62" s="33"/>
      <c r="M62" s="172"/>
      <c r="N62" s="165"/>
      <c r="O62" s="9"/>
      <c r="P62" s="10"/>
    </row>
    <row r="63" customFormat="false" ht="12.75" hidden="false" customHeight="true" outlineLevel="0" collapsed="false">
      <c r="A63" s="32" t="n">
        <v>633</v>
      </c>
      <c r="B63" s="50" t="n">
        <v>5100</v>
      </c>
      <c r="C63" s="109"/>
      <c r="D63" s="110"/>
      <c r="E63" s="166" t="n">
        <v>67</v>
      </c>
      <c r="F63" s="167" t="n">
        <v>7640</v>
      </c>
      <c r="G63" s="163" t="n">
        <v>3000</v>
      </c>
      <c r="H63" s="107" t="n">
        <v>6250</v>
      </c>
      <c r="I63" s="68" t="n">
        <v>208</v>
      </c>
      <c r="J63" s="177" t="n">
        <v>8350</v>
      </c>
      <c r="K63" s="34"/>
      <c r="L63" s="33"/>
      <c r="M63" s="178"/>
      <c r="N63" s="126"/>
      <c r="O63" s="9"/>
      <c r="P63" s="10"/>
    </row>
    <row r="64" customFormat="false" ht="12.75" hidden="false" customHeight="true" outlineLevel="0" collapsed="false">
      <c r="A64" s="32" t="n">
        <v>636</v>
      </c>
      <c r="B64" s="50" t="n">
        <v>6380</v>
      </c>
      <c r="C64" s="109"/>
      <c r="D64" s="110"/>
      <c r="E64" s="166" t="n">
        <v>68</v>
      </c>
      <c r="F64" s="167" t="n">
        <v>7640</v>
      </c>
      <c r="G64" s="163" t="n">
        <v>3006</v>
      </c>
      <c r="H64" s="107" t="n">
        <v>6820</v>
      </c>
      <c r="I64" s="26" t="n">
        <v>299</v>
      </c>
      <c r="J64" s="33" t="n">
        <v>11100</v>
      </c>
      <c r="K64" s="34"/>
      <c r="L64" s="33"/>
      <c r="M64" s="179"/>
      <c r="N64" s="180"/>
      <c r="O64" s="9"/>
      <c r="P64" s="10"/>
    </row>
    <row r="65" customFormat="false" ht="12.75" hidden="false" customHeight="true" outlineLevel="0" collapsed="false">
      <c r="A65" s="32" t="n">
        <v>638</v>
      </c>
      <c r="B65" s="33" t="n">
        <v>16590</v>
      </c>
      <c r="C65" s="20"/>
      <c r="D65" s="181"/>
      <c r="E65" s="166" t="n">
        <v>70</v>
      </c>
      <c r="F65" s="167" t="n">
        <v>7640</v>
      </c>
      <c r="G65" s="163" t="n">
        <v>3013</v>
      </c>
      <c r="H65" s="107" t="n">
        <v>6820</v>
      </c>
      <c r="I65" s="26" t="n">
        <v>302</v>
      </c>
      <c r="J65" s="33" t="n">
        <v>9400</v>
      </c>
      <c r="K65" s="34"/>
      <c r="L65" s="33"/>
      <c r="M65" s="182"/>
      <c r="N65" s="126"/>
      <c r="O65" s="9"/>
      <c r="P65" s="10"/>
    </row>
    <row r="66" customFormat="false" ht="12.75" hidden="false" customHeight="true" outlineLevel="0" collapsed="false">
      <c r="A66" s="32" t="n">
        <v>639</v>
      </c>
      <c r="B66" s="33" t="n">
        <v>13340</v>
      </c>
      <c r="C66" s="34"/>
      <c r="D66" s="120"/>
      <c r="E66" s="166" t="n">
        <v>71</v>
      </c>
      <c r="F66" s="167" t="n">
        <v>7640</v>
      </c>
      <c r="G66" s="163" t="n">
        <v>3016</v>
      </c>
      <c r="H66" s="107" t="n">
        <v>6820</v>
      </c>
      <c r="I66" s="26" t="n">
        <v>322</v>
      </c>
      <c r="J66" s="33" t="n">
        <v>8350</v>
      </c>
      <c r="K66" s="34"/>
      <c r="L66" s="129"/>
      <c r="M66" s="182"/>
      <c r="N66" s="126"/>
      <c r="O66" s="9"/>
      <c r="P66" s="10"/>
    </row>
    <row r="67" customFormat="false" ht="12.75" hidden="false" customHeight="true" outlineLevel="0" collapsed="false">
      <c r="A67" s="32" t="n">
        <v>643</v>
      </c>
      <c r="B67" s="33" t="n">
        <v>8000</v>
      </c>
      <c r="C67" s="34"/>
      <c r="D67" s="120"/>
      <c r="E67" s="166" t="n">
        <v>74</v>
      </c>
      <c r="F67" s="167" t="n">
        <v>7640</v>
      </c>
      <c r="G67" s="163" t="n">
        <v>3017</v>
      </c>
      <c r="H67" s="107" t="n">
        <v>6820</v>
      </c>
      <c r="I67" s="85" t="s">
        <v>36</v>
      </c>
      <c r="J67" s="33" t="n">
        <v>12150</v>
      </c>
      <c r="K67" s="183"/>
      <c r="L67" s="89"/>
      <c r="M67" s="182"/>
      <c r="N67" s="126"/>
      <c r="O67" s="9"/>
      <c r="P67" s="10"/>
    </row>
    <row r="68" customFormat="false" ht="12.75" hidden="false" customHeight="true" outlineLevel="0" collapsed="false">
      <c r="A68" s="32" t="n">
        <v>645</v>
      </c>
      <c r="B68" s="33" t="n">
        <v>7420</v>
      </c>
      <c r="C68" s="122"/>
      <c r="D68" s="120"/>
      <c r="E68" s="166" t="n">
        <v>90</v>
      </c>
      <c r="F68" s="167" t="n">
        <v>7640</v>
      </c>
      <c r="G68" s="163" t="n">
        <v>3019</v>
      </c>
      <c r="H68" s="107" t="n">
        <v>6820</v>
      </c>
      <c r="I68" s="184" t="n">
        <v>456</v>
      </c>
      <c r="J68" s="117" t="n">
        <v>10040</v>
      </c>
      <c r="K68" s="114"/>
      <c r="L68" s="89"/>
      <c r="M68" s="179"/>
      <c r="N68" s="180"/>
      <c r="O68" s="9"/>
      <c r="P68" s="10"/>
    </row>
    <row r="69" customFormat="false" ht="12.75" hidden="false" customHeight="true" outlineLevel="0" collapsed="false">
      <c r="A69" s="32" t="n">
        <v>668</v>
      </c>
      <c r="B69" s="33" t="n">
        <v>4990</v>
      </c>
      <c r="C69" s="122"/>
      <c r="D69" s="120"/>
      <c r="E69" s="166" t="n">
        <v>91</v>
      </c>
      <c r="F69" s="167" t="n">
        <v>7640</v>
      </c>
      <c r="G69" s="171"/>
      <c r="H69" s="63"/>
      <c r="I69" s="95" t="n">
        <v>459</v>
      </c>
      <c r="J69" s="139" t="n">
        <v>8980</v>
      </c>
      <c r="K69" s="185"/>
      <c r="L69" s="93"/>
      <c r="M69" s="182"/>
      <c r="N69" s="126"/>
      <c r="O69" s="9"/>
      <c r="P69" s="10"/>
    </row>
    <row r="70" customFormat="false" ht="12.75" hidden="false" customHeight="true" outlineLevel="0" collapsed="false">
      <c r="A70" s="32" t="n">
        <v>731</v>
      </c>
      <c r="B70" s="33" t="n">
        <v>8930</v>
      </c>
      <c r="C70" s="122"/>
      <c r="D70" s="120"/>
      <c r="E70" s="166" t="n">
        <v>500</v>
      </c>
      <c r="F70" s="167" t="n">
        <v>5790</v>
      </c>
      <c r="G70" s="163" t="n">
        <v>3023</v>
      </c>
      <c r="H70" s="107" t="n">
        <v>6820</v>
      </c>
      <c r="I70" s="186" t="n">
        <v>565</v>
      </c>
      <c r="J70" s="92" t="n">
        <v>8980</v>
      </c>
      <c r="K70" s="114"/>
      <c r="L70" s="89"/>
      <c r="M70" s="182"/>
      <c r="N70" s="126"/>
      <c r="O70" s="9"/>
      <c r="P70" s="10"/>
    </row>
    <row r="71" customFormat="false" ht="12.75" hidden="false" customHeight="true" outlineLevel="0" collapsed="false">
      <c r="A71" s="32" t="n">
        <v>732</v>
      </c>
      <c r="B71" s="33" t="n">
        <v>9280</v>
      </c>
      <c r="C71" s="122"/>
      <c r="D71" s="120"/>
      <c r="E71" s="166" t="n">
        <v>512</v>
      </c>
      <c r="F71" s="167" t="n">
        <v>6370</v>
      </c>
      <c r="G71" s="163" t="n">
        <v>3021</v>
      </c>
      <c r="H71" s="107" t="n">
        <v>6820</v>
      </c>
      <c r="I71" s="187" t="s">
        <v>37</v>
      </c>
      <c r="J71" s="33" t="n">
        <v>12150</v>
      </c>
      <c r="K71" s="114"/>
      <c r="L71" s="114"/>
      <c r="M71" s="182"/>
      <c r="N71" s="126"/>
      <c r="O71" s="9"/>
      <c r="P71" s="10"/>
    </row>
    <row r="72" customFormat="false" ht="12.75" hidden="false" customHeight="true" outlineLevel="0" collapsed="false">
      <c r="A72" s="32" t="n">
        <v>835</v>
      </c>
      <c r="B72" s="33" t="n">
        <v>6150</v>
      </c>
      <c r="C72" s="122"/>
      <c r="D72" s="120"/>
      <c r="E72" s="166" t="n">
        <v>517</v>
      </c>
      <c r="F72" s="167" t="n">
        <v>6370</v>
      </c>
      <c r="G72" s="163" t="n">
        <v>3024</v>
      </c>
      <c r="H72" s="107" t="n">
        <v>6820</v>
      </c>
      <c r="I72" s="184" t="n">
        <v>968</v>
      </c>
      <c r="J72" s="117" t="n">
        <v>10040</v>
      </c>
      <c r="K72" s="114"/>
      <c r="L72" s="114"/>
      <c r="M72" s="182"/>
      <c r="N72" s="126"/>
      <c r="O72" s="9"/>
      <c r="P72" s="10"/>
    </row>
    <row r="73" customFormat="false" ht="12.75" hidden="false" customHeight="true" outlineLevel="0" collapsed="false">
      <c r="A73" s="32" t="n">
        <v>838</v>
      </c>
      <c r="B73" s="33" t="n">
        <v>16590</v>
      </c>
      <c r="C73" s="122"/>
      <c r="D73" s="120"/>
      <c r="E73" s="166" t="n">
        <v>518</v>
      </c>
      <c r="F73" s="167" t="n">
        <v>6370</v>
      </c>
      <c r="G73" s="91" t="n">
        <v>3028</v>
      </c>
      <c r="H73" s="188" t="n">
        <v>6820</v>
      </c>
      <c r="I73" s="189" t="n">
        <v>996</v>
      </c>
      <c r="J73" s="33" t="n">
        <v>8980</v>
      </c>
      <c r="K73" s="114"/>
      <c r="L73" s="114"/>
      <c r="M73" s="182"/>
      <c r="N73" s="126"/>
      <c r="O73" s="9"/>
      <c r="P73" s="10"/>
    </row>
    <row r="74" customFormat="false" ht="12.75" hidden="false" customHeight="true" outlineLevel="0" collapsed="false">
      <c r="A74" s="32" t="n">
        <v>839</v>
      </c>
      <c r="B74" s="33" t="n">
        <v>13340</v>
      </c>
      <c r="C74" s="122"/>
      <c r="D74" s="120"/>
      <c r="E74" s="166" t="n">
        <v>521</v>
      </c>
      <c r="F74" s="167" t="n">
        <v>6370</v>
      </c>
      <c r="G74" s="164" t="n">
        <v>3026</v>
      </c>
      <c r="H74" s="190" t="n">
        <v>6820</v>
      </c>
      <c r="I74" s="189" t="n">
        <v>1030</v>
      </c>
      <c r="J74" s="33" t="n">
        <v>11100</v>
      </c>
      <c r="K74" s="114"/>
      <c r="L74" s="114"/>
      <c r="M74" s="182"/>
      <c r="N74" s="126"/>
      <c r="O74" s="9"/>
      <c r="P74" s="9"/>
    </row>
    <row r="75" customFormat="false" ht="12.75" hidden="false" customHeight="true" outlineLevel="0" collapsed="false">
      <c r="A75" s="32" t="n">
        <v>840</v>
      </c>
      <c r="B75" s="33" t="n">
        <v>13340</v>
      </c>
      <c r="C75" s="122"/>
      <c r="D75" s="191"/>
      <c r="E75" s="166" t="n">
        <v>700</v>
      </c>
      <c r="F75" s="167" t="n">
        <v>5440</v>
      </c>
      <c r="G75" s="171" t="n">
        <v>750</v>
      </c>
      <c r="H75" s="190" t="n">
        <v>6020</v>
      </c>
      <c r="I75" s="189" t="n">
        <v>1060</v>
      </c>
      <c r="J75" s="33" t="n">
        <v>11520</v>
      </c>
      <c r="K75" s="114"/>
      <c r="L75" s="114"/>
      <c r="M75" s="182"/>
      <c r="N75" s="126"/>
      <c r="O75" s="9"/>
      <c r="P75" s="9"/>
    </row>
    <row r="76" customFormat="false" ht="12.75" hidden="false" customHeight="true" outlineLevel="0" collapsed="false">
      <c r="A76" s="32" t="n">
        <v>938</v>
      </c>
      <c r="B76" s="33" t="n">
        <v>14270</v>
      </c>
      <c r="C76" s="122"/>
      <c r="D76" s="120"/>
      <c r="E76" s="166" t="n">
        <v>735</v>
      </c>
      <c r="F76" s="167" t="n">
        <v>6020</v>
      </c>
      <c r="G76" s="171" t="n">
        <v>755</v>
      </c>
      <c r="H76" s="190" t="n">
        <v>6020</v>
      </c>
      <c r="I76" s="189" t="n">
        <v>1202</v>
      </c>
      <c r="J76" s="33" t="n">
        <v>7290</v>
      </c>
      <c r="K76" s="114"/>
      <c r="L76" s="114"/>
      <c r="M76" s="182"/>
      <c r="N76" s="126"/>
      <c r="O76" s="9"/>
      <c r="P76" s="9"/>
    </row>
    <row r="77" customFormat="false" ht="12.75" hidden="false" customHeight="true" outlineLevel="0" collapsed="false">
      <c r="A77" s="192" t="n">
        <v>945</v>
      </c>
      <c r="B77" s="64" t="n">
        <v>12760</v>
      </c>
      <c r="C77" s="193"/>
      <c r="D77" s="194"/>
      <c r="E77" s="195" t="n">
        <v>738</v>
      </c>
      <c r="F77" s="196" t="n">
        <v>6020</v>
      </c>
      <c r="G77" s="197" t="n">
        <v>752</v>
      </c>
      <c r="H77" s="198" t="n">
        <v>6020</v>
      </c>
      <c r="I77" s="34" t="n">
        <v>1299</v>
      </c>
      <c r="J77" s="33" t="n">
        <v>9400</v>
      </c>
      <c r="K77" s="164"/>
      <c r="L77" s="164"/>
      <c r="M77" s="199"/>
      <c r="N77" s="200"/>
      <c r="O77" s="9"/>
      <c r="P77" s="9"/>
    </row>
    <row r="78" customFormat="false" ht="12.75" hidden="false" customHeight="true" outlineLevel="0" collapsed="false">
      <c r="A78" s="201"/>
      <c r="B78" s="109"/>
      <c r="C78" s="122"/>
      <c r="D78" s="120"/>
      <c r="E78" s="66" t="n">
        <v>523</v>
      </c>
      <c r="F78" s="162" t="n">
        <v>6370</v>
      </c>
      <c r="G78" s="171" t="s">
        <v>38</v>
      </c>
      <c r="H78" s="190" t="n">
        <v>6980</v>
      </c>
      <c r="I78" s="34" t="n">
        <v>2510</v>
      </c>
      <c r="J78" s="33" t="n">
        <v>10460</v>
      </c>
      <c r="K78" s="164"/>
      <c r="L78" s="164"/>
      <c r="M78" s="182"/>
      <c r="N78" s="126"/>
      <c r="O78" s="9"/>
      <c r="P78" s="9"/>
    </row>
    <row r="79" customFormat="false" ht="12.75" hidden="false" customHeight="true" outlineLevel="0" collapsed="false">
      <c r="A79" s="202"/>
      <c r="B79" s="203"/>
      <c r="C79" s="204"/>
      <c r="D79" s="205"/>
      <c r="E79" s="206" t="s">
        <v>39</v>
      </c>
      <c r="F79" s="207" t="n">
        <v>7640</v>
      </c>
      <c r="G79" s="208" t="s">
        <v>40</v>
      </c>
      <c r="H79" s="209" t="n">
        <v>7640</v>
      </c>
      <c r="I79" s="34" t="n">
        <v>2588</v>
      </c>
      <c r="J79" s="33" t="n">
        <v>9400</v>
      </c>
      <c r="K79" s="210"/>
      <c r="L79" s="211"/>
      <c r="M79" s="212"/>
      <c r="N79" s="150"/>
      <c r="O79" s="10"/>
      <c r="P79" s="10"/>
    </row>
    <row r="80" customFormat="false" ht="14.25" hidden="false" customHeight="false" outlineLevel="0" collapsed="false">
      <c r="A80" s="210"/>
      <c r="B80" s="210"/>
      <c r="C80" s="213"/>
      <c r="D80" s="213"/>
      <c r="E80" s="214" t="s">
        <v>41</v>
      </c>
      <c r="F80" s="215" t="n">
        <v>7640</v>
      </c>
      <c r="I80" s="216"/>
      <c r="J80" s="216"/>
      <c r="K80" s="213"/>
      <c r="L80" s="213"/>
      <c r="M80" s="216"/>
      <c r="N80" s="210"/>
      <c r="O80" s="210"/>
      <c r="P80" s="210"/>
    </row>
    <row r="81" customFormat="false" ht="14.25" hidden="false" customHeight="true" outlineLevel="0" collapsed="false">
      <c r="A81" s="5" t="s">
        <v>42</v>
      </c>
      <c r="B81" s="5"/>
      <c r="C81" s="217"/>
      <c r="D81" s="217"/>
      <c r="E81" s="218" t="s">
        <v>43</v>
      </c>
      <c r="F81" s="218"/>
      <c r="G81" s="218"/>
      <c r="H81" s="218"/>
      <c r="I81" s="218"/>
      <c r="J81" s="218"/>
      <c r="K81" s="219" t="s">
        <v>44</v>
      </c>
      <c r="L81" s="219"/>
      <c r="M81" s="5"/>
      <c r="N81" s="5"/>
      <c r="O81" s="210"/>
      <c r="P81" s="210"/>
    </row>
    <row r="82" customFormat="false" ht="14.25" hidden="false" customHeight="false" outlineLevel="0" collapsed="false">
      <c r="A82" s="11" t="s">
        <v>33</v>
      </c>
      <c r="B82" s="13" t="s">
        <v>6</v>
      </c>
      <c r="C82" s="14"/>
      <c r="D82" s="13"/>
      <c r="E82" s="220" t="s">
        <v>5</v>
      </c>
      <c r="F82" s="221" t="s">
        <v>6</v>
      </c>
      <c r="G82" s="221" t="s">
        <v>5</v>
      </c>
      <c r="H82" s="221" t="s">
        <v>6</v>
      </c>
      <c r="I82" s="221" t="s">
        <v>5</v>
      </c>
      <c r="J82" s="222" t="s">
        <v>6</v>
      </c>
      <c r="K82" s="14" t="s">
        <v>33</v>
      </c>
      <c r="L82" s="13" t="s">
        <v>6</v>
      </c>
      <c r="M82" s="223"/>
      <c r="N82" s="224"/>
      <c r="O82" s="210"/>
      <c r="P82" s="210"/>
    </row>
    <row r="83" customFormat="false" ht="13.5" hidden="false" customHeight="false" outlineLevel="0" collapsed="false">
      <c r="A83" s="225" t="s">
        <v>45</v>
      </c>
      <c r="B83" s="226" t="n">
        <v>11700</v>
      </c>
      <c r="C83" s="24"/>
      <c r="D83" s="153"/>
      <c r="E83" s="227" t="n">
        <v>590</v>
      </c>
      <c r="F83" s="228" t="n">
        <v>8100</v>
      </c>
      <c r="G83" s="53" t="n">
        <v>5259</v>
      </c>
      <c r="H83" s="64" t="n">
        <v>13270</v>
      </c>
      <c r="I83" s="65" t="n">
        <v>5332</v>
      </c>
      <c r="J83" s="61" t="n">
        <v>9770</v>
      </c>
      <c r="K83" s="24" t="n">
        <v>120</v>
      </c>
      <c r="L83" s="29" t="n">
        <v>4060</v>
      </c>
      <c r="M83" s="229"/>
      <c r="N83" s="230"/>
      <c r="O83" s="210"/>
      <c r="P83" s="210"/>
    </row>
    <row r="84" customFormat="false" ht="12.75" hidden="false" customHeight="false" outlineLevel="0" collapsed="false">
      <c r="A84" s="134" t="s">
        <v>46</v>
      </c>
      <c r="B84" s="35" t="n">
        <v>11700</v>
      </c>
      <c r="C84" s="40"/>
      <c r="D84" s="35"/>
      <c r="E84" s="26" t="n">
        <v>901</v>
      </c>
      <c r="F84" s="33" t="n">
        <v>6980</v>
      </c>
      <c r="G84" s="34" t="n">
        <v>5260</v>
      </c>
      <c r="H84" s="33" t="n">
        <v>12900</v>
      </c>
      <c r="I84" s="34" t="n">
        <v>5333</v>
      </c>
      <c r="J84" s="35" t="n">
        <v>9080</v>
      </c>
      <c r="K84" s="26" t="n">
        <v>130</v>
      </c>
      <c r="L84" s="35" t="n">
        <v>3130</v>
      </c>
      <c r="M84" s="231"/>
      <c r="N84" s="232"/>
      <c r="O84" s="210"/>
      <c r="P84" s="210"/>
    </row>
    <row r="85" customFormat="false" ht="12.75" hidden="false" customHeight="false" outlineLevel="0" collapsed="false">
      <c r="A85" s="134" t="s">
        <v>47</v>
      </c>
      <c r="B85" s="35" t="n">
        <v>11700</v>
      </c>
      <c r="C85" s="26"/>
      <c r="D85" s="35"/>
      <c r="E85" s="26" t="n">
        <v>939</v>
      </c>
      <c r="F85" s="33" t="n">
        <v>6980</v>
      </c>
      <c r="G85" s="34" t="n">
        <v>5265</v>
      </c>
      <c r="H85" s="33" t="n">
        <v>9760</v>
      </c>
      <c r="I85" s="171" t="n">
        <v>5336</v>
      </c>
      <c r="J85" s="190" t="n">
        <v>10890</v>
      </c>
      <c r="K85" s="26" t="n">
        <v>140</v>
      </c>
      <c r="L85" s="35" t="n">
        <v>3710</v>
      </c>
      <c r="M85" s="166"/>
      <c r="N85" s="107"/>
      <c r="O85" s="210"/>
      <c r="P85" s="210"/>
    </row>
    <row r="86" customFormat="false" ht="12.75" hidden="false" customHeight="false" outlineLevel="0" collapsed="false">
      <c r="A86" s="134" t="s">
        <v>48</v>
      </c>
      <c r="B86" s="35" t="n">
        <v>11700</v>
      </c>
      <c r="C86" s="26"/>
      <c r="D86" s="35"/>
      <c r="E86" s="26" t="n">
        <v>5000</v>
      </c>
      <c r="F86" s="33" t="n">
        <v>8380</v>
      </c>
      <c r="G86" s="171" t="n">
        <v>5266</v>
      </c>
      <c r="H86" s="92" t="n">
        <v>11730</v>
      </c>
      <c r="I86" s="171" t="n">
        <v>5337</v>
      </c>
      <c r="J86" s="190" t="n">
        <v>7920</v>
      </c>
      <c r="K86" s="26" t="n">
        <v>150</v>
      </c>
      <c r="L86" s="35" t="n">
        <v>4060</v>
      </c>
      <c r="M86" s="166"/>
      <c r="N86" s="107"/>
      <c r="O86" s="210"/>
      <c r="P86" s="210"/>
    </row>
    <row r="87" customFormat="false" ht="12.75" hidden="false" customHeight="false" outlineLevel="0" collapsed="false">
      <c r="A87" s="134" t="s">
        <v>49</v>
      </c>
      <c r="B87" s="35" t="n">
        <v>11700</v>
      </c>
      <c r="C87" s="40"/>
      <c r="D87" s="35"/>
      <c r="E87" s="26" t="n">
        <v>5035</v>
      </c>
      <c r="F87" s="233" t="n">
        <v>9770</v>
      </c>
      <c r="G87" s="171" t="n">
        <v>5267</v>
      </c>
      <c r="H87" s="92" t="n">
        <v>9680</v>
      </c>
      <c r="I87" s="171" t="n">
        <v>5338</v>
      </c>
      <c r="J87" s="190" t="n">
        <v>10260</v>
      </c>
      <c r="K87" s="26" t="n">
        <v>160</v>
      </c>
      <c r="L87" s="35" t="n">
        <v>3860</v>
      </c>
      <c r="M87" s="166"/>
      <c r="N87" s="107"/>
      <c r="O87" s="210"/>
      <c r="P87" s="210"/>
    </row>
    <row r="88" customFormat="false" ht="12.75" hidden="false" customHeight="false" outlineLevel="0" collapsed="false">
      <c r="A88" s="134" t="s">
        <v>50</v>
      </c>
      <c r="B88" s="234" t="n">
        <v>11700</v>
      </c>
      <c r="C88" s="40"/>
      <c r="D88" s="35"/>
      <c r="E88" s="26" t="n">
        <v>5098</v>
      </c>
      <c r="F88" s="33" t="n">
        <v>11170</v>
      </c>
      <c r="G88" s="34" t="n">
        <v>5270</v>
      </c>
      <c r="H88" s="33" t="n">
        <v>7480</v>
      </c>
      <c r="I88" s="171" t="n">
        <v>5339</v>
      </c>
      <c r="J88" s="190" t="n">
        <v>13820</v>
      </c>
      <c r="K88" s="26" t="n">
        <v>300</v>
      </c>
      <c r="L88" s="35" t="n">
        <v>3860</v>
      </c>
      <c r="M88" s="91"/>
      <c r="N88" s="63"/>
      <c r="O88" s="210"/>
      <c r="P88" s="210"/>
    </row>
    <row r="89" customFormat="false" ht="12.75" hidden="false" customHeight="false" outlineLevel="0" collapsed="false">
      <c r="A89" s="134" t="s">
        <v>51</v>
      </c>
      <c r="B89" s="61" t="n">
        <v>11700</v>
      </c>
      <c r="C89" s="40"/>
      <c r="D89" s="35"/>
      <c r="E89" s="26" t="n">
        <v>5105</v>
      </c>
      <c r="F89" s="33" t="n">
        <v>13960</v>
      </c>
      <c r="G89" s="34" t="n">
        <v>5272</v>
      </c>
      <c r="H89" s="33" t="n">
        <v>12570</v>
      </c>
      <c r="I89" s="171" t="n">
        <v>5341</v>
      </c>
      <c r="J89" s="190" t="n">
        <v>13960</v>
      </c>
      <c r="K89" s="26" t="n">
        <v>310</v>
      </c>
      <c r="L89" s="35" t="n">
        <v>3860</v>
      </c>
      <c r="M89" s="91"/>
      <c r="N89" s="63"/>
      <c r="O89" s="210"/>
      <c r="P89" s="210"/>
    </row>
    <row r="90" customFormat="false" ht="12.75" hidden="false" customHeight="false" outlineLevel="0" collapsed="false">
      <c r="A90" s="134" t="s">
        <v>52</v>
      </c>
      <c r="B90" s="35" t="n">
        <v>11700</v>
      </c>
      <c r="C90" s="26"/>
      <c r="D90" s="35"/>
      <c r="E90" s="40" t="s">
        <v>53</v>
      </c>
      <c r="F90" s="33" t="n">
        <v>14380</v>
      </c>
      <c r="G90" s="34" t="n">
        <v>5277</v>
      </c>
      <c r="H90" s="33" t="n">
        <v>11870</v>
      </c>
      <c r="I90" s="171" t="n">
        <v>5342</v>
      </c>
      <c r="J90" s="190" t="n">
        <v>11730</v>
      </c>
      <c r="K90" s="26" t="n">
        <v>320</v>
      </c>
      <c r="L90" s="52" t="n">
        <v>4860</v>
      </c>
      <c r="M90" s="166"/>
      <c r="N90" s="107"/>
      <c r="O90" s="210"/>
      <c r="P90" s="210"/>
    </row>
    <row r="91" customFormat="false" ht="12.75" hidden="false" customHeight="false" outlineLevel="0" collapsed="false">
      <c r="A91" s="134" t="s">
        <v>54</v>
      </c>
      <c r="B91" s="35" t="n">
        <v>4540</v>
      </c>
      <c r="C91" s="192"/>
      <c r="D91" s="61"/>
      <c r="E91" s="26" t="n">
        <v>5109</v>
      </c>
      <c r="F91" s="33" t="n">
        <v>9770</v>
      </c>
      <c r="G91" s="34" t="n">
        <v>5280</v>
      </c>
      <c r="H91" s="33" t="n">
        <v>10470</v>
      </c>
      <c r="I91" s="171" t="n">
        <v>5343</v>
      </c>
      <c r="J91" s="190" t="n">
        <v>11440</v>
      </c>
      <c r="K91" s="24" t="n">
        <v>432</v>
      </c>
      <c r="L91" s="29" t="n">
        <v>3860</v>
      </c>
      <c r="M91" s="178"/>
      <c r="N91" s="107"/>
      <c r="O91" s="210"/>
      <c r="P91" s="210"/>
    </row>
    <row r="92" customFormat="false" ht="12.75" hidden="false" customHeight="false" outlineLevel="0" collapsed="false">
      <c r="A92" s="134" t="s">
        <v>55</v>
      </c>
      <c r="B92" s="50" t="n">
        <v>3780</v>
      </c>
      <c r="C92" s="235"/>
      <c r="D92" s="236"/>
      <c r="E92" s="26" t="n">
        <v>5145</v>
      </c>
      <c r="F92" s="33" t="n">
        <v>11030</v>
      </c>
      <c r="G92" s="34" t="n">
        <v>5281</v>
      </c>
      <c r="H92" s="33" t="n">
        <v>8660</v>
      </c>
      <c r="I92" s="34" t="n">
        <v>5346</v>
      </c>
      <c r="J92" s="237" t="n">
        <v>11730</v>
      </c>
      <c r="K92" s="26" t="n">
        <v>482</v>
      </c>
      <c r="L92" s="35" t="n">
        <v>3770</v>
      </c>
      <c r="M92" s="178"/>
      <c r="N92" s="107"/>
      <c r="O92" s="210"/>
      <c r="P92" s="210"/>
    </row>
    <row r="93" customFormat="false" ht="12.75" hidden="false" customHeight="false" outlineLevel="0" collapsed="false">
      <c r="A93" s="134" t="s">
        <v>56</v>
      </c>
      <c r="B93" s="35" t="n">
        <v>14900</v>
      </c>
      <c r="C93" s="238"/>
      <c r="D93" s="29"/>
      <c r="E93" s="40" t="s">
        <v>57</v>
      </c>
      <c r="F93" s="33" t="n">
        <v>11360</v>
      </c>
      <c r="G93" s="34" t="n">
        <v>5282</v>
      </c>
      <c r="H93" s="33" t="n">
        <v>9080</v>
      </c>
      <c r="I93" s="171" t="n">
        <v>5347</v>
      </c>
      <c r="J93" s="190" t="n">
        <v>14650</v>
      </c>
      <c r="K93" s="26" t="n">
        <v>490</v>
      </c>
      <c r="L93" s="35" t="n">
        <v>3770</v>
      </c>
      <c r="M93" s="178"/>
      <c r="N93" s="107"/>
      <c r="O93" s="210"/>
      <c r="P93" s="210"/>
    </row>
    <row r="94" customFormat="false" ht="12.75" hidden="false" customHeight="false" outlineLevel="0" collapsed="false">
      <c r="A94" s="134" t="s">
        <v>58</v>
      </c>
      <c r="B94" s="35" t="n">
        <v>14900</v>
      </c>
      <c r="C94" s="43"/>
      <c r="D94" s="35"/>
      <c r="E94" s="26" t="n">
        <v>5154</v>
      </c>
      <c r="F94" s="33" t="n">
        <v>8100</v>
      </c>
      <c r="G94" s="34" t="n">
        <v>5283</v>
      </c>
      <c r="H94" s="33" t="n">
        <v>9080</v>
      </c>
      <c r="I94" s="171" t="n">
        <v>5348</v>
      </c>
      <c r="J94" s="190" t="n">
        <v>11000</v>
      </c>
      <c r="K94" s="166" t="n">
        <v>500</v>
      </c>
      <c r="L94" s="107" t="n">
        <v>5000</v>
      </c>
      <c r="M94" s="239"/>
      <c r="N94" s="240"/>
      <c r="O94" s="210"/>
      <c r="P94" s="210"/>
    </row>
    <row r="95" customFormat="false" ht="12.75" hidden="false" customHeight="false" outlineLevel="0" collapsed="false">
      <c r="A95" s="134" t="s">
        <v>59</v>
      </c>
      <c r="B95" s="35" t="n">
        <v>14900</v>
      </c>
      <c r="C95" s="43"/>
      <c r="D95" s="35"/>
      <c r="E95" s="40" t="s">
        <v>60</v>
      </c>
      <c r="F95" s="33" t="n">
        <v>8340</v>
      </c>
      <c r="G95" s="34" t="n">
        <v>5284</v>
      </c>
      <c r="H95" s="33" t="n">
        <v>13670</v>
      </c>
      <c r="I95" s="171" t="n">
        <v>5349</v>
      </c>
      <c r="J95" s="190" t="n">
        <v>11720</v>
      </c>
      <c r="K95" s="66" t="n">
        <v>510</v>
      </c>
      <c r="L95" s="63" t="n">
        <v>5000</v>
      </c>
      <c r="M95" s="186"/>
      <c r="N95" s="63"/>
      <c r="O95" s="210"/>
      <c r="P95" s="210"/>
    </row>
    <row r="96" customFormat="false" ht="12.75" hidden="false" customHeight="false" outlineLevel="0" collapsed="false">
      <c r="A96" s="134" t="s">
        <v>61</v>
      </c>
      <c r="B96" s="35" t="n">
        <v>14900</v>
      </c>
      <c r="C96" s="43"/>
      <c r="D96" s="35"/>
      <c r="E96" s="26" t="n">
        <v>5155</v>
      </c>
      <c r="F96" s="33" t="n">
        <v>7820</v>
      </c>
      <c r="G96" s="34" t="n">
        <v>5287</v>
      </c>
      <c r="H96" s="33" t="n">
        <v>8660</v>
      </c>
      <c r="I96" s="171" t="n">
        <v>5350</v>
      </c>
      <c r="J96" s="190" t="n">
        <v>12460</v>
      </c>
      <c r="K96" s="130" t="n">
        <v>443</v>
      </c>
      <c r="L96" s="131" t="n">
        <v>4060</v>
      </c>
      <c r="M96" s="178"/>
      <c r="N96" s="107"/>
      <c r="O96" s="210"/>
      <c r="P96" s="210"/>
    </row>
    <row r="97" customFormat="false" ht="12.75" hidden="false" customHeight="false" outlineLevel="0" collapsed="false">
      <c r="A97" s="134" t="s">
        <v>62</v>
      </c>
      <c r="B97" s="35" t="n">
        <v>14900</v>
      </c>
      <c r="C97" s="43"/>
      <c r="D97" s="35"/>
      <c r="E97" s="40" t="s">
        <v>63</v>
      </c>
      <c r="F97" s="33" t="n">
        <v>8050</v>
      </c>
      <c r="G97" s="34" t="n">
        <v>5291</v>
      </c>
      <c r="H97" s="33" t="n">
        <v>8800</v>
      </c>
      <c r="I97" s="34" t="n">
        <v>6129</v>
      </c>
      <c r="J97" s="35" t="n">
        <v>9220</v>
      </c>
      <c r="K97" s="130" t="n">
        <v>230</v>
      </c>
      <c r="L97" s="131" t="n">
        <v>4700</v>
      </c>
      <c r="M97" s="178"/>
      <c r="N97" s="107"/>
      <c r="O97" s="210"/>
      <c r="P97" s="210"/>
    </row>
    <row r="98" customFormat="false" ht="12.75" hidden="false" customHeight="false" outlineLevel="0" collapsed="false">
      <c r="A98" s="134" t="s">
        <v>64</v>
      </c>
      <c r="B98" s="35" t="n">
        <v>14900</v>
      </c>
      <c r="C98" s="43"/>
      <c r="D98" s="35"/>
      <c r="E98" s="26" t="n">
        <v>5160</v>
      </c>
      <c r="F98" s="33" t="n">
        <v>9770</v>
      </c>
      <c r="G98" s="34" t="n">
        <v>5304</v>
      </c>
      <c r="H98" s="33" t="n">
        <v>11730</v>
      </c>
      <c r="I98" s="34" t="n">
        <v>6130</v>
      </c>
      <c r="J98" s="35" t="n">
        <v>9220</v>
      </c>
      <c r="K98" s="130" t="n">
        <v>488</v>
      </c>
      <c r="L98" s="131" t="n">
        <v>4700</v>
      </c>
      <c r="M98" s="178"/>
      <c r="N98" s="107"/>
      <c r="O98" s="210"/>
      <c r="P98" s="210"/>
    </row>
    <row r="99" customFormat="false" ht="12.75" hidden="false" customHeight="false" outlineLevel="0" collapsed="false">
      <c r="A99" s="134" t="s">
        <v>65</v>
      </c>
      <c r="B99" s="35" t="n">
        <v>14900</v>
      </c>
      <c r="C99" s="43"/>
      <c r="D99" s="35"/>
      <c r="E99" s="26" t="n">
        <v>5170</v>
      </c>
      <c r="F99" s="33" t="n">
        <v>7540</v>
      </c>
      <c r="G99" s="34" t="n">
        <v>5305</v>
      </c>
      <c r="H99" s="33" t="n">
        <v>6730</v>
      </c>
      <c r="I99" s="114"/>
      <c r="J99" s="90"/>
      <c r="K99" s="130" t="n">
        <v>280</v>
      </c>
      <c r="L99" s="131" t="n">
        <v>2500</v>
      </c>
      <c r="M99" s="178"/>
      <c r="N99" s="107"/>
      <c r="O99" s="210"/>
      <c r="P99" s="210"/>
    </row>
    <row r="100" customFormat="false" ht="12.75" hidden="false" customHeight="false" outlineLevel="0" collapsed="false">
      <c r="A100" s="134" t="n">
        <v>601</v>
      </c>
      <c r="B100" s="35" t="n">
        <v>3560</v>
      </c>
      <c r="C100" s="43"/>
      <c r="D100" s="35"/>
      <c r="E100" s="26" t="s">
        <v>66</v>
      </c>
      <c r="F100" s="33" t="n">
        <v>7770</v>
      </c>
      <c r="G100" s="34" t="n">
        <v>5314</v>
      </c>
      <c r="H100" s="33" t="n">
        <v>11730</v>
      </c>
      <c r="I100" s="114"/>
      <c r="J100" s="90"/>
      <c r="K100" s="89"/>
      <c r="L100" s="90"/>
      <c r="M100" s="210"/>
      <c r="N100" s="165"/>
      <c r="O100" s="241"/>
      <c r="P100" s="210"/>
    </row>
    <row r="101" customFormat="false" ht="12.75" hidden="false" customHeight="false" outlineLevel="0" collapsed="false">
      <c r="A101" s="134" t="s">
        <v>67</v>
      </c>
      <c r="B101" s="35" t="n">
        <v>3620</v>
      </c>
      <c r="C101" s="125"/>
      <c r="D101" s="120"/>
      <c r="E101" s="130" t="n">
        <v>5180</v>
      </c>
      <c r="F101" s="242" t="n">
        <v>13960</v>
      </c>
      <c r="G101" s="34" t="n">
        <v>5316</v>
      </c>
      <c r="H101" s="33" t="n">
        <v>7240</v>
      </c>
      <c r="I101" s="114"/>
      <c r="J101" s="90"/>
      <c r="K101" s="89"/>
      <c r="L101" s="90"/>
      <c r="M101" s="182"/>
      <c r="N101" s="126"/>
      <c r="O101" s="210"/>
      <c r="P101" s="210"/>
    </row>
    <row r="102" customFormat="false" ht="12.75" hidden="false" customHeight="false" outlineLevel="0" collapsed="false">
      <c r="A102" s="134" t="s">
        <v>68</v>
      </c>
      <c r="B102" s="35" t="n">
        <v>1990</v>
      </c>
      <c r="C102" s="125"/>
      <c r="D102" s="120"/>
      <c r="E102" s="26" t="n">
        <v>5207</v>
      </c>
      <c r="F102" s="33" t="n">
        <v>9080</v>
      </c>
      <c r="G102" s="34" t="n">
        <v>5317</v>
      </c>
      <c r="H102" s="33" t="n">
        <v>10260</v>
      </c>
      <c r="I102" s="114"/>
      <c r="J102" s="90"/>
      <c r="K102" s="182"/>
      <c r="L102" s="126"/>
      <c r="M102" s="182"/>
      <c r="N102" s="126"/>
      <c r="O102" s="210"/>
      <c r="P102" s="210"/>
    </row>
    <row r="103" customFormat="false" ht="12.75" hidden="false" customHeight="false" outlineLevel="0" collapsed="false">
      <c r="A103" s="134" t="s">
        <v>69</v>
      </c>
      <c r="B103" s="35" t="n">
        <v>2970</v>
      </c>
      <c r="C103" s="125"/>
      <c r="D103" s="120"/>
      <c r="E103" s="26" t="n">
        <v>5208</v>
      </c>
      <c r="F103" s="33" t="n">
        <v>10470</v>
      </c>
      <c r="G103" s="34" t="n">
        <v>5318</v>
      </c>
      <c r="H103" s="33" t="n">
        <v>7040</v>
      </c>
      <c r="I103" s="114"/>
      <c r="J103" s="90"/>
      <c r="K103" s="182"/>
      <c r="L103" s="126"/>
      <c r="M103" s="182"/>
      <c r="N103" s="126"/>
      <c r="O103" s="210"/>
      <c r="P103" s="210"/>
    </row>
    <row r="104" customFormat="false" ht="12.75" hidden="false" customHeight="false" outlineLevel="0" collapsed="false">
      <c r="A104" s="134" t="s">
        <v>70</v>
      </c>
      <c r="B104" s="35" t="n">
        <v>2380</v>
      </c>
      <c r="C104" s="125"/>
      <c r="D104" s="120"/>
      <c r="E104" s="40" t="s">
        <v>71</v>
      </c>
      <c r="F104" s="33" t="n">
        <v>10780</v>
      </c>
      <c r="G104" s="171" t="n">
        <v>5319</v>
      </c>
      <c r="H104" s="92" t="n">
        <v>7040</v>
      </c>
      <c r="I104" s="114"/>
      <c r="J104" s="90"/>
      <c r="K104" s="182"/>
      <c r="L104" s="126"/>
      <c r="M104" s="182"/>
      <c r="N104" s="126"/>
      <c r="O104" s="210"/>
      <c r="P104" s="210"/>
    </row>
    <row r="105" customFormat="false" ht="12.75" hidden="false" customHeight="false" outlineLevel="0" collapsed="false">
      <c r="A105" s="134" t="s">
        <v>72</v>
      </c>
      <c r="B105" s="35" t="n">
        <v>5450</v>
      </c>
      <c r="C105" s="125"/>
      <c r="D105" s="120"/>
      <c r="E105" s="26" t="n">
        <v>5220</v>
      </c>
      <c r="F105" s="33" t="n">
        <v>7220</v>
      </c>
      <c r="G105" s="171" t="n">
        <v>5321</v>
      </c>
      <c r="H105" s="162" t="n">
        <v>6600</v>
      </c>
      <c r="I105" s="171"/>
      <c r="J105" s="190"/>
      <c r="K105" s="182"/>
      <c r="L105" s="126"/>
      <c r="M105" s="182"/>
      <c r="N105" s="126"/>
      <c r="O105" s="210"/>
      <c r="P105" s="210"/>
    </row>
    <row r="106" customFormat="false" ht="12.75" hidden="false" customHeight="false" outlineLevel="0" collapsed="false">
      <c r="A106" s="134" t="s">
        <v>73</v>
      </c>
      <c r="B106" s="35" t="n">
        <v>1790</v>
      </c>
      <c r="C106" s="125"/>
      <c r="D106" s="120"/>
      <c r="E106" s="26" t="n">
        <v>5236</v>
      </c>
      <c r="F106" s="33" t="n">
        <v>13180</v>
      </c>
      <c r="G106" s="171" t="n">
        <v>5322</v>
      </c>
      <c r="H106" s="162" t="n">
        <v>10260</v>
      </c>
      <c r="I106" s="171"/>
      <c r="J106" s="190"/>
      <c r="K106" s="182"/>
      <c r="L106" s="126"/>
      <c r="M106" s="182"/>
      <c r="N106" s="126"/>
      <c r="O106" s="210"/>
      <c r="P106" s="210"/>
    </row>
    <row r="107" customFormat="false" ht="12.75" hidden="false" customHeight="false" outlineLevel="0" collapsed="false">
      <c r="A107" s="243"/>
      <c r="B107" s="165"/>
      <c r="C107" s="125"/>
      <c r="D107" s="120"/>
      <c r="E107" s="26" t="n">
        <v>5248</v>
      </c>
      <c r="F107" s="33" t="n">
        <v>12570</v>
      </c>
      <c r="G107" s="34" t="n">
        <v>5325</v>
      </c>
      <c r="H107" s="33" t="n">
        <v>8210</v>
      </c>
      <c r="I107" s="171"/>
      <c r="J107" s="190"/>
      <c r="K107" s="182"/>
      <c r="L107" s="126"/>
      <c r="M107" s="182"/>
      <c r="N107" s="126"/>
      <c r="O107" s="210"/>
      <c r="P107" s="210"/>
    </row>
    <row r="108" customFormat="false" ht="12.75" hidden="false" customHeight="false" outlineLevel="0" collapsed="false">
      <c r="A108" s="243"/>
      <c r="B108" s="160"/>
      <c r="C108" s="125"/>
      <c r="D108" s="120"/>
      <c r="E108" s="26" t="n">
        <v>5249</v>
      </c>
      <c r="F108" s="33" t="n">
        <v>13960</v>
      </c>
      <c r="G108" s="244" t="n">
        <v>5326</v>
      </c>
      <c r="H108" s="242" t="n">
        <v>9970</v>
      </c>
      <c r="I108" s="171"/>
      <c r="J108" s="190"/>
      <c r="K108" s="182"/>
      <c r="L108" s="126"/>
      <c r="M108" s="182"/>
      <c r="N108" s="126"/>
      <c r="O108" s="210"/>
      <c r="P108" s="210"/>
    </row>
    <row r="109" customFormat="false" ht="12.75" hidden="false" customHeight="false" outlineLevel="0" collapsed="false">
      <c r="A109" s="134"/>
      <c r="B109" s="120"/>
      <c r="C109" s="125"/>
      <c r="D109" s="120"/>
      <c r="E109" s="130" t="n">
        <v>5250</v>
      </c>
      <c r="F109" s="242" t="n">
        <v>9080</v>
      </c>
      <c r="G109" s="98" t="n">
        <v>5327</v>
      </c>
      <c r="H109" s="169" t="n">
        <v>11730</v>
      </c>
      <c r="I109" s="171"/>
      <c r="J109" s="190"/>
      <c r="K109" s="182"/>
      <c r="L109" s="126"/>
      <c r="M109" s="182"/>
      <c r="N109" s="126"/>
      <c r="O109" s="210"/>
      <c r="P109" s="210"/>
    </row>
    <row r="110" customFormat="false" ht="12.75" hidden="false" customHeight="false" outlineLevel="0" collapsed="false">
      <c r="A110" s="134"/>
      <c r="B110" s="120"/>
      <c r="C110" s="125"/>
      <c r="D110" s="120"/>
      <c r="E110" s="26" t="n">
        <v>5251</v>
      </c>
      <c r="F110" s="33" t="n">
        <v>10260</v>
      </c>
      <c r="G110" s="171" t="n">
        <v>5328</v>
      </c>
      <c r="H110" s="162" t="n">
        <v>9080</v>
      </c>
      <c r="I110" s="171"/>
      <c r="J110" s="190"/>
      <c r="K110" s="182"/>
      <c r="L110" s="126"/>
      <c r="M110" s="182"/>
      <c r="N110" s="126"/>
      <c r="O110" s="210"/>
      <c r="P110" s="210"/>
    </row>
    <row r="111" customFormat="false" ht="12.75" hidden="false" customHeight="false" outlineLevel="0" collapsed="false">
      <c r="A111" s="134"/>
      <c r="B111" s="120"/>
      <c r="C111" s="125"/>
      <c r="D111" s="120"/>
      <c r="E111" s="66" t="n">
        <v>5253</v>
      </c>
      <c r="F111" s="92" t="n">
        <v>7620</v>
      </c>
      <c r="G111" s="171" t="n">
        <v>5329</v>
      </c>
      <c r="H111" s="162" t="n">
        <v>7400</v>
      </c>
      <c r="I111" s="114"/>
      <c r="J111" s="90"/>
      <c r="K111" s="182"/>
      <c r="L111" s="126"/>
      <c r="M111" s="182"/>
      <c r="N111" s="126"/>
      <c r="O111" s="210"/>
      <c r="P111" s="210"/>
    </row>
    <row r="112" customFormat="false" ht="12.75" hidden="false" customHeight="false" outlineLevel="0" collapsed="false">
      <c r="A112" s="210"/>
      <c r="B112" s="210"/>
      <c r="C112" s="245"/>
      <c r="D112" s="120"/>
      <c r="E112" s="66" t="n">
        <v>5254</v>
      </c>
      <c r="F112" s="92" t="n">
        <v>7040</v>
      </c>
      <c r="G112" s="98" t="n">
        <v>5330</v>
      </c>
      <c r="H112" s="169" t="n">
        <v>13270</v>
      </c>
      <c r="I112" s="114"/>
      <c r="J112" s="90"/>
      <c r="K112" s="182"/>
      <c r="L112" s="126"/>
      <c r="M112" s="182"/>
      <c r="N112" s="126"/>
      <c r="O112" s="210"/>
      <c r="P112" s="210"/>
    </row>
    <row r="113" customFormat="false" ht="13.5" hidden="false" customHeight="false" outlineLevel="0" collapsed="false">
      <c r="A113" s="246"/>
      <c r="B113" s="150"/>
      <c r="C113" s="199"/>
      <c r="D113" s="150"/>
      <c r="E113" s="247" t="n">
        <v>5257</v>
      </c>
      <c r="F113" s="248" t="n">
        <v>7040</v>
      </c>
      <c r="G113" s="208" t="n">
        <v>5331</v>
      </c>
      <c r="H113" s="207" t="n">
        <v>9770</v>
      </c>
      <c r="I113" s="146"/>
      <c r="J113" s="151"/>
      <c r="K113" s="199"/>
      <c r="L113" s="200"/>
      <c r="M113" s="199"/>
      <c r="N113" s="200"/>
      <c r="O113" s="210"/>
      <c r="P113" s="210"/>
    </row>
    <row r="114" customFormat="false" ht="12.75" hidden="false" customHeight="true" outlineLevel="0" collapsed="false">
      <c r="A114" s="5" t="s">
        <v>74</v>
      </c>
      <c r="B114" s="5"/>
      <c r="C114" s="5"/>
      <c r="D114" s="5"/>
      <c r="E114" s="5"/>
      <c r="F114" s="5"/>
      <c r="G114" s="5"/>
      <c r="H114" s="5"/>
      <c r="I114" s="5"/>
      <c r="J114" s="5"/>
      <c r="K114" s="5" t="s">
        <v>75</v>
      </c>
      <c r="L114" s="5"/>
      <c r="M114" s="5"/>
      <c r="N114" s="5"/>
      <c r="O114" s="210"/>
      <c r="P114" s="210"/>
    </row>
    <row r="115" customFormat="false" ht="18" hidden="false" customHeight="false" outlineLevel="0" collapsed="false">
      <c r="A115" s="11" t="s">
        <v>5</v>
      </c>
      <c r="B115" s="12" t="s">
        <v>6</v>
      </c>
      <c r="C115" s="12" t="s">
        <v>5</v>
      </c>
      <c r="D115" s="12" t="s">
        <v>6</v>
      </c>
      <c r="E115" s="12" t="s">
        <v>5</v>
      </c>
      <c r="F115" s="12" t="s">
        <v>6</v>
      </c>
      <c r="G115" s="12" t="s">
        <v>5</v>
      </c>
      <c r="H115" s="12" t="s">
        <v>6</v>
      </c>
      <c r="I115" s="12" t="s">
        <v>5</v>
      </c>
      <c r="J115" s="249" t="s">
        <v>6</v>
      </c>
      <c r="K115" s="11" t="s">
        <v>5</v>
      </c>
      <c r="L115" s="12" t="s">
        <v>6</v>
      </c>
      <c r="M115" s="12" t="s">
        <v>76</v>
      </c>
      <c r="N115" s="13" t="s">
        <v>6</v>
      </c>
      <c r="O115" s="210"/>
      <c r="P115" s="210"/>
    </row>
    <row r="116" customFormat="false" ht="13.5" hidden="false" customHeight="false" outlineLevel="0" collapsed="false">
      <c r="A116" s="225" t="s">
        <v>77</v>
      </c>
      <c r="B116" s="25" t="n">
        <v>6160</v>
      </c>
      <c r="C116" s="85" t="s">
        <v>78</v>
      </c>
      <c r="D116" s="33" t="n">
        <v>6830</v>
      </c>
      <c r="E116" s="85" t="s">
        <v>79</v>
      </c>
      <c r="F116" s="250" t="n">
        <v>6830</v>
      </c>
      <c r="G116" s="251" t="s">
        <v>80</v>
      </c>
      <c r="H116" s="252" t="n">
        <v>6830</v>
      </c>
      <c r="I116" s="179"/>
      <c r="J116" s="253"/>
      <c r="K116" s="254" t="n">
        <v>10</v>
      </c>
      <c r="L116" s="155" t="n">
        <v>4090</v>
      </c>
      <c r="M116" s="178" t="n">
        <v>8030</v>
      </c>
      <c r="N116" s="86" t="n">
        <v>13190</v>
      </c>
      <c r="O116" s="210"/>
      <c r="P116" s="210"/>
    </row>
    <row r="117" customFormat="false" ht="12.75" hidden="false" customHeight="false" outlineLevel="0" collapsed="false">
      <c r="A117" s="134" t="s">
        <v>81</v>
      </c>
      <c r="B117" s="33" t="n">
        <v>6460</v>
      </c>
      <c r="C117" s="85" t="s">
        <v>82</v>
      </c>
      <c r="D117" s="33" t="n">
        <v>7280</v>
      </c>
      <c r="E117" s="85" t="s">
        <v>83</v>
      </c>
      <c r="F117" s="33" t="n">
        <v>7280</v>
      </c>
      <c r="G117" s="255" t="s">
        <v>84</v>
      </c>
      <c r="H117" s="256" t="n">
        <v>6830</v>
      </c>
      <c r="I117" s="257"/>
      <c r="J117" s="126"/>
      <c r="K117" s="166" t="n">
        <v>20</v>
      </c>
      <c r="L117" s="167" t="n">
        <v>4260</v>
      </c>
      <c r="M117" s="258" t="n">
        <v>8060</v>
      </c>
      <c r="N117" s="63" t="n">
        <v>6500</v>
      </c>
      <c r="O117" s="210"/>
      <c r="P117" s="210"/>
    </row>
    <row r="118" customFormat="false" ht="12.75" hidden="false" customHeight="false" outlineLevel="0" collapsed="false">
      <c r="A118" s="134" t="s">
        <v>85</v>
      </c>
      <c r="B118" s="33" t="n">
        <v>5610</v>
      </c>
      <c r="C118" s="85" t="s">
        <v>86</v>
      </c>
      <c r="D118" s="33" t="n">
        <v>6830</v>
      </c>
      <c r="E118" s="85" t="s">
        <v>87</v>
      </c>
      <c r="F118" s="33" t="n">
        <v>6830</v>
      </c>
      <c r="G118" s="98" t="s">
        <v>88</v>
      </c>
      <c r="H118" s="169" t="n">
        <v>6830</v>
      </c>
      <c r="I118" s="182"/>
      <c r="J118" s="126"/>
      <c r="K118" s="166" t="n">
        <v>40</v>
      </c>
      <c r="L118" s="167" t="n">
        <v>4990</v>
      </c>
      <c r="M118" s="258" t="n">
        <v>8130</v>
      </c>
      <c r="N118" s="63" t="n">
        <v>8930</v>
      </c>
      <c r="O118" s="210"/>
      <c r="P118" s="210"/>
    </row>
    <row r="119" customFormat="false" ht="12.75" hidden="false" customHeight="false" outlineLevel="0" collapsed="false">
      <c r="A119" s="134" t="s">
        <v>89</v>
      </c>
      <c r="B119" s="33" t="n">
        <v>5920</v>
      </c>
      <c r="C119" s="85" t="s">
        <v>90</v>
      </c>
      <c r="D119" s="33" t="n">
        <v>6830</v>
      </c>
      <c r="E119" s="85" t="s">
        <v>91</v>
      </c>
      <c r="F119" s="33" t="n">
        <v>7280</v>
      </c>
      <c r="G119" s="85" t="s">
        <v>92</v>
      </c>
      <c r="H119" s="33" t="n">
        <v>7280</v>
      </c>
      <c r="I119" s="182"/>
      <c r="J119" s="180"/>
      <c r="K119" s="166" t="n">
        <v>41</v>
      </c>
      <c r="L119" s="167" t="n">
        <v>5240</v>
      </c>
      <c r="M119" s="258" t="n">
        <v>8610</v>
      </c>
      <c r="N119" s="63" t="n">
        <v>8610</v>
      </c>
      <c r="O119" s="210"/>
      <c r="P119" s="210"/>
    </row>
    <row r="120" customFormat="false" ht="12.75" hidden="false" customHeight="false" outlineLevel="0" collapsed="false">
      <c r="A120" s="134" t="s">
        <v>93</v>
      </c>
      <c r="B120" s="33" t="n">
        <v>6830</v>
      </c>
      <c r="C120" s="85" t="s">
        <v>94</v>
      </c>
      <c r="D120" s="33" t="n">
        <v>6830</v>
      </c>
      <c r="E120" s="85" t="s">
        <v>95</v>
      </c>
      <c r="F120" s="33" t="n">
        <v>6830</v>
      </c>
      <c r="G120" s="85" t="s">
        <v>96</v>
      </c>
      <c r="H120" s="33" t="n">
        <v>6830</v>
      </c>
      <c r="I120" s="182"/>
      <c r="J120" s="126"/>
      <c r="K120" s="166" t="n">
        <v>960</v>
      </c>
      <c r="L120" s="167" t="n">
        <v>6500</v>
      </c>
      <c r="M120" s="83" t="n">
        <v>9000</v>
      </c>
      <c r="N120" s="259" t="n">
        <v>8220</v>
      </c>
      <c r="O120" s="210"/>
      <c r="P120" s="210"/>
    </row>
    <row r="121" customFormat="false" ht="12.75" hidden="false" customHeight="false" outlineLevel="0" collapsed="false">
      <c r="A121" s="134" t="s">
        <v>97</v>
      </c>
      <c r="B121" s="33" t="n">
        <v>6830</v>
      </c>
      <c r="C121" s="85" t="s">
        <v>98</v>
      </c>
      <c r="D121" s="33" t="n">
        <v>6830</v>
      </c>
      <c r="E121" s="260" t="s">
        <v>99</v>
      </c>
      <c r="F121" s="127" t="n">
        <v>7280</v>
      </c>
      <c r="G121" s="85"/>
      <c r="H121" s="122"/>
      <c r="I121" s="182"/>
      <c r="J121" s="126"/>
      <c r="K121" s="166" t="n">
        <v>1000</v>
      </c>
      <c r="L121" s="167" t="n">
        <v>8120</v>
      </c>
      <c r="M121" s="182"/>
      <c r="N121" s="261"/>
      <c r="O121" s="210"/>
      <c r="P121" s="210"/>
    </row>
    <row r="122" customFormat="false" ht="12.75" hidden="false" customHeight="false" outlineLevel="0" collapsed="false">
      <c r="A122" s="134" t="s">
        <v>100</v>
      </c>
      <c r="B122" s="33" t="n">
        <v>7280</v>
      </c>
      <c r="C122" s="85" t="s">
        <v>101</v>
      </c>
      <c r="D122" s="33" t="n">
        <v>6830</v>
      </c>
      <c r="E122" s="85" t="s">
        <v>102</v>
      </c>
      <c r="F122" s="129" t="n">
        <v>6830</v>
      </c>
      <c r="G122" s="85"/>
      <c r="H122" s="122"/>
      <c r="I122" s="182"/>
      <c r="J122" s="126"/>
      <c r="K122" s="166" t="n">
        <v>1300</v>
      </c>
      <c r="L122" s="167" t="n">
        <v>8250</v>
      </c>
      <c r="M122" s="182"/>
      <c r="N122" s="126"/>
      <c r="O122" s="210"/>
      <c r="P122" s="210"/>
    </row>
    <row r="123" customFormat="false" ht="12.75" hidden="false" customHeight="false" outlineLevel="0" collapsed="false">
      <c r="A123" s="134" t="s">
        <v>103</v>
      </c>
      <c r="B123" s="33" t="n">
        <v>6830</v>
      </c>
      <c r="C123" s="85" t="s">
        <v>104</v>
      </c>
      <c r="D123" s="33" t="n">
        <v>7280</v>
      </c>
      <c r="E123" s="262" t="s">
        <v>105</v>
      </c>
      <c r="F123" s="127" t="n">
        <v>7280</v>
      </c>
      <c r="G123" s="85"/>
      <c r="H123" s="122"/>
      <c r="I123" s="182"/>
      <c r="J123" s="126"/>
      <c r="K123" s="166" t="n">
        <v>1610</v>
      </c>
      <c r="L123" s="167" t="n">
        <v>9590</v>
      </c>
      <c r="M123" s="182"/>
      <c r="N123" s="126"/>
      <c r="O123" s="210"/>
      <c r="P123" s="210"/>
    </row>
    <row r="124" customFormat="false" ht="12.75" hidden="false" customHeight="false" outlineLevel="0" collapsed="false">
      <c r="A124" s="134" t="s">
        <v>106</v>
      </c>
      <c r="B124" s="33" t="n">
        <v>6830</v>
      </c>
      <c r="C124" s="85" t="s">
        <v>107</v>
      </c>
      <c r="D124" s="33" t="n">
        <v>6830</v>
      </c>
      <c r="E124" s="85" t="s">
        <v>108</v>
      </c>
      <c r="F124" s="129" t="n">
        <v>6830</v>
      </c>
      <c r="G124" s="85"/>
      <c r="H124" s="122"/>
      <c r="I124" s="182"/>
      <c r="J124" s="126"/>
      <c r="K124" s="166" t="n">
        <v>1620</v>
      </c>
      <c r="L124" s="167" t="n">
        <v>9120</v>
      </c>
      <c r="M124" s="182"/>
      <c r="N124" s="126"/>
      <c r="O124" s="210"/>
      <c r="P124" s="210"/>
    </row>
    <row r="125" customFormat="false" ht="12.75" hidden="false" customHeight="false" outlineLevel="0" collapsed="false">
      <c r="A125" s="134" t="s">
        <v>109</v>
      </c>
      <c r="B125" s="33" t="n">
        <v>7280</v>
      </c>
      <c r="C125" s="85" t="s">
        <v>110</v>
      </c>
      <c r="D125" s="33" t="n">
        <v>6830</v>
      </c>
      <c r="E125" s="85" t="s">
        <v>111</v>
      </c>
      <c r="F125" s="129" t="n">
        <v>6830</v>
      </c>
      <c r="G125" s="85"/>
      <c r="H125" s="122"/>
      <c r="I125" s="182"/>
      <c r="J125" s="126"/>
      <c r="K125" s="166" t="n">
        <v>1900</v>
      </c>
      <c r="L125" s="167" t="n">
        <v>8510</v>
      </c>
      <c r="M125" s="182"/>
      <c r="N125" s="126"/>
      <c r="O125" s="210"/>
      <c r="P125" s="210"/>
    </row>
    <row r="126" customFormat="false" ht="12.75" hidden="false" customHeight="false" outlineLevel="0" collapsed="false">
      <c r="A126" s="134" t="s">
        <v>112</v>
      </c>
      <c r="B126" s="33" t="n">
        <v>6830</v>
      </c>
      <c r="C126" s="85" t="s">
        <v>113</v>
      </c>
      <c r="D126" s="33" t="n">
        <v>7280</v>
      </c>
      <c r="E126" s="85" t="s">
        <v>114</v>
      </c>
      <c r="F126" s="129" t="n">
        <v>6830</v>
      </c>
      <c r="G126" s="263"/>
      <c r="H126" s="264"/>
      <c r="I126" s="257"/>
      <c r="J126" s="126"/>
      <c r="K126" s="166" t="n">
        <v>2000</v>
      </c>
      <c r="L126" s="167" t="n">
        <v>8890</v>
      </c>
      <c r="M126" s="182"/>
      <c r="N126" s="126"/>
      <c r="O126" s="210"/>
      <c r="P126" s="210"/>
    </row>
    <row r="127" customFormat="false" ht="12.75" hidden="false" customHeight="false" outlineLevel="0" collapsed="false">
      <c r="A127" s="134" t="s">
        <v>115</v>
      </c>
      <c r="B127" s="33" t="n">
        <v>6830</v>
      </c>
      <c r="C127" s="85" t="s">
        <v>116</v>
      </c>
      <c r="D127" s="33" t="n">
        <v>6830</v>
      </c>
      <c r="E127" s="85" t="s">
        <v>117</v>
      </c>
      <c r="F127" s="129" t="n">
        <v>6830</v>
      </c>
      <c r="G127" s="85"/>
      <c r="H127" s="122"/>
      <c r="I127" s="257"/>
      <c r="J127" s="126"/>
      <c r="K127" s="166" t="n">
        <v>2040</v>
      </c>
      <c r="L127" s="167" t="n">
        <v>8410</v>
      </c>
      <c r="M127" s="182"/>
      <c r="N127" s="126"/>
      <c r="O127" s="210"/>
      <c r="P127" s="210"/>
    </row>
    <row r="128" customFormat="false" ht="12.75" hidden="false" customHeight="false" outlineLevel="0" collapsed="false">
      <c r="A128" s="134" t="s">
        <v>118</v>
      </c>
      <c r="B128" s="33" t="n">
        <v>7280</v>
      </c>
      <c r="C128" s="85" t="s">
        <v>119</v>
      </c>
      <c r="D128" s="33" t="n">
        <v>6830</v>
      </c>
      <c r="E128" s="85" t="s">
        <v>120</v>
      </c>
      <c r="F128" s="129" t="n">
        <v>6830</v>
      </c>
      <c r="G128" s="85"/>
      <c r="H128" s="122"/>
      <c r="I128" s="257"/>
      <c r="J128" s="126"/>
      <c r="K128" s="166" t="n">
        <v>2100</v>
      </c>
      <c r="L128" s="167" t="n">
        <v>8600</v>
      </c>
      <c r="M128" s="182"/>
      <c r="N128" s="126"/>
      <c r="O128" s="210"/>
      <c r="P128" s="210"/>
    </row>
    <row r="129" customFormat="false" ht="12.75" hidden="false" customHeight="false" outlineLevel="0" collapsed="false">
      <c r="A129" s="134" t="s">
        <v>121</v>
      </c>
      <c r="B129" s="33" t="n">
        <v>6830</v>
      </c>
      <c r="C129" s="88" t="s">
        <v>122</v>
      </c>
      <c r="D129" s="33" t="n">
        <v>7280</v>
      </c>
      <c r="E129" s="265" t="s">
        <v>123</v>
      </c>
      <c r="F129" s="127" t="n">
        <v>7280</v>
      </c>
      <c r="G129" s="122"/>
      <c r="H129" s="122"/>
      <c r="I129" s="257"/>
      <c r="J129" s="126"/>
      <c r="K129" s="166" t="n">
        <v>3100</v>
      </c>
      <c r="L129" s="167" t="n">
        <v>9400</v>
      </c>
      <c r="M129" s="182"/>
      <c r="N129" s="126"/>
      <c r="O129" s="210"/>
      <c r="P129" s="210"/>
    </row>
    <row r="130" customFormat="false" ht="12.75" hidden="false" customHeight="false" outlineLevel="0" collapsed="false">
      <c r="A130" s="134" t="s">
        <v>124</v>
      </c>
      <c r="B130" s="33" t="n">
        <v>6830</v>
      </c>
      <c r="C130" s="85" t="s">
        <v>125</v>
      </c>
      <c r="D130" s="25" t="n">
        <v>6830</v>
      </c>
      <c r="E130" s="60" t="s">
        <v>126</v>
      </c>
      <c r="F130" s="129" t="n">
        <v>6830</v>
      </c>
      <c r="G130" s="122"/>
      <c r="H130" s="122"/>
      <c r="I130" s="257"/>
      <c r="J130" s="126"/>
      <c r="K130" s="166" t="n">
        <v>3790</v>
      </c>
      <c r="L130" s="167" t="n">
        <v>8940</v>
      </c>
      <c r="M130" s="182"/>
      <c r="N130" s="126"/>
      <c r="O130" s="210"/>
      <c r="P130" s="210"/>
    </row>
    <row r="131" customFormat="false" ht="12.75" hidden="false" customHeight="false" outlineLevel="0" collapsed="false">
      <c r="A131" s="134" t="s">
        <v>127</v>
      </c>
      <c r="B131" s="33" t="n">
        <v>6830</v>
      </c>
      <c r="C131" s="85" t="s">
        <v>128</v>
      </c>
      <c r="D131" s="25" t="n">
        <v>6830</v>
      </c>
      <c r="E131" s="85" t="s">
        <v>129</v>
      </c>
      <c r="F131" s="168" t="n">
        <v>6830</v>
      </c>
      <c r="G131" s="122"/>
      <c r="H131" s="122"/>
      <c r="I131" s="257"/>
      <c r="J131" s="126"/>
      <c r="K131" s="166" t="n">
        <v>3890</v>
      </c>
      <c r="L131" s="167" t="n">
        <v>10520</v>
      </c>
      <c r="M131" s="182"/>
      <c r="N131" s="126"/>
      <c r="O131" s="210"/>
      <c r="P131" s="210"/>
    </row>
    <row r="132" customFormat="false" ht="12.75" hidden="false" customHeight="false" outlineLevel="0" collapsed="false">
      <c r="A132" s="266" t="s">
        <v>130</v>
      </c>
      <c r="B132" s="33" t="n">
        <v>7280</v>
      </c>
      <c r="C132" s="85" t="s">
        <v>131</v>
      </c>
      <c r="D132" s="25" t="n">
        <v>6830</v>
      </c>
      <c r="E132" s="119" t="s">
        <v>132</v>
      </c>
      <c r="F132" s="267" t="n">
        <v>7280</v>
      </c>
      <c r="G132" s="122"/>
      <c r="H132" s="122"/>
      <c r="I132" s="257"/>
      <c r="J132" s="126"/>
      <c r="K132" s="166" t="n">
        <v>4120</v>
      </c>
      <c r="L132" s="167" t="n">
        <v>11310</v>
      </c>
      <c r="M132" s="182"/>
      <c r="N132" s="126"/>
      <c r="O132" s="210"/>
      <c r="P132" s="210"/>
    </row>
    <row r="133" customFormat="false" ht="12.75" hidden="false" customHeight="false" outlineLevel="0" collapsed="false">
      <c r="A133" s="85" t="s">
        <v>133</v>
      </c>
      <c r="B133" s="33" t="n">
        <v>6830</v>
      </c>
      <c r="C133" s="85" t="s">
        <v>134</v>
      </c>
      <c r="D133" s="25" t="n">
        <v>6830</v>
      </c>
      <c r="E133" s="265" t="s">
        <v>135</v>
      </c>
      <c r="F133" s="127" t="n">
        <v>6830</v>
      </c>
      <c r="G133" s="122"/>
      <c r="H133" s="122"/>
      <c r="I133" s="257"/>
      <c r="J133" s="126"/>
      <c r="K133" s="166" t="n">
        <v>4230</v>
      </c>
      <c r="L133" s="167" t="n">
        <v>9130</v>
      </c>
      <c r="M133" s="182"/>
      <c r="N133" s="126"/>
      <c r="O133" s="210"/>
      <c r="P133" s="210"/>
    </row>
    <row r="134" customFormat="false" ht="12.75" hidden="false" customHeight="false" outlineLevel="0" collapsed="false">
      <c r="A134" s="85" t="s">
        <v>136</v>
      </c>
      <c r="B134" s="33" t="n">
        <v>6830</v>
      </c>
      <c r="C134" s="85" t="s">
        <v>137</v>
      </c>
      <c r="D134" s="25" t="n">
        <v>6830</v>
      </c>
      <c r="E134" s="130" t="s">
        <v>138</v>
      </c>
      <c r="F134" s="268" t="n">
        <v>6830</v>
      </c>
      <c r="G134" s="125"/>
      <c r="H134" s="122"/>
      <c r="I134" s="257"/>
      <c r="J134" s="126"/>
      <c r="K134" s="47" t="n">
        <v>4890</v>
      </c>
      <c r="L134" s="242" t="n">
        <v>10770</v>
      </c>
      <c r="M134" s="182"/>
      <c r="N134" s="126"/>
      <c r="O134" s="210"/>
      <c r="P134" s="210"/>
    </row>
    <row r="135" customFormat="false" ht="12.75" hidden="false" customHeight="false" outlineLevel="0" collapsed="false">
      <c r="A135" s="85" t="s">
        <v>139</v>
      </c>
      <c r="B135" s="33" t="n">
        <v>7280</v>
      </c>
      <c r="C135" s="85" t="s">
        <v>140</v>
      </c>
      <c r="D135" s="25" t="n">
        <v>6830</v>
      </c>
      <c r="E135" s="265" t="s">
        <v>141</v>
      </c>
      <c r="F135" s="127" t="n">
        <v>7280</v>
      </c>
      <c r="G135" s="122"/>
      <c r="H135" s="122"/>
      <c r="I135" s="257"/>
      <c r="J135" s="126"/>
      <c r="K135" s="47" t="n">
        <v>5060</v>
      </c>
      <c r="L135" s="242" t="n">
        <v>9850</v>
      </c>
      <c r="M135" s="182"/>
      <c r="N135" s="126"/>
      <c r="O135" s="210"/>
      <c r="P135" s="210"/>
    </row>
    <row r="136" customFormat="false" ht="12.75" hidden="false" customHeight="false" outlineLevel="0" collapsed="false">
      <c r="A136" s="85" t="s">
        <v>142</v>
      </c>
      <c r="B136" s="33" t="n">
        <v>6830</v>
      </c>
      <c r="C136" s="85" t="s">
        <v>143</v>
      </c>
      <c r="D136" s="33" t="n">
        <v>7280</v>
      </c>
      <c r="E136" s="244" t="s">
        <v>144</v>
      </c>
      <c r="F136" s="268" t="n">
        <v>6830</v>
      </c>
      <c r="G136" s="125"/>
      <c r="H136" s="122"/>
      <c r="I136" s="257"/>
      <c r="J136" s="126"/>
      <c r="K136" s="47" t="n">
        <v>5090</v>
      </c>
      <c r="L136" s="269" t="n">
        <v>10600</v>
      </c>
      <c r="M136" s="257"/>
      <c r="N136" s="126"/>
      <c r="O136" s="210"/>
      <c r="P136" s="210"/>
    </row>
    <row r="137" customFormat="false" ht="13.5" hidden="false" customHeight="false" outlineLevel="0" collapsed="false">
      <c r="A137" s="85" t="s">
        <v>145</v>
      </c>
      <c r="B137" s="33" t="n">
        <v>7280</v>
      </c>
      <c r="C137" s="85" t="s">
        <v>146</v>
      </c>
      <c r="D137" s="270" t="n">
        <v>6830</v>
      </c>
      <c r="E137" s="271" t="s">
        <v>147</v>
      </c>
      <c r="F137" s="127" t="n">
        <v>7280</v>
      </c>
      <c r="G137" s="193"/>
      <c r="H137" s="193"/>
      <c r="I137" s="272"/>
      <c r="J137" s="150"/>
      <c r="K137" s="42" t="n">
        <v>6025</v>
      </c>
      <c r="L137" s="273" t="n">
        <v>10850</v>
      </c>
      <c r="M137" s="199"/>
      <c r="N137" s="200"/>
      <c r="O137" s="210"/>
      <c r="P137" s="210"/>
    </row>
    <row r="138" customFormat="false" ht="12.75" hidden="false" customHeight="true" outlineLevel="0" collapsed="false">
      <c r="A138" s="274" t="s">
        <v>148</v>
      </c>
      <c r="B138" s="274"/>
      <c r="C138" s="274"/>
      <c r="D138" s="274"/>
      <c r="E138" s="274"/>
      <c r="F138" s="274"/>
      <c r="G138" s="5" t="s">
        <v>149</v>
      </c>
      <c r="H138" s="5"/>
      <c r="I138" s="5"/>
      <c r="J138" s="5"/>
      <c r="K138" s="5"/>
      <c r="L138" s="5"/>
      <c r="M138" s="5"/>
      <c r="N138" s="5"/>
      <c r="O138" s="210"/>
      <c r="P138" s="210"/>
    </row>
    <row r="139" customFormat="false" ht="18" hidden="false" customHeight="false" outlineLevel="0" collapsed="false">
      <c r="A139" s="11"/>
      <c r="B139" s="275" t="s">
        <v>33</v>
      </c>
      <c r="C139" s="12" t="s">
        <v>6</v>
      </c>
      <c r="D139" s="275" t="s">
        <v>5</v>
      </c>
      <c r="E139" s="12" t="s">
        <v>6</v>
      </c>
      <c r="F139" s="13"/>
      <c r="G139" s="14" t="s">
        <v>5</v>
      </c>
      <c r="H139" s="12" t="s">
        <v>6</v>
      </c>
      <c r="I139" s="12" t="s">
        <v>5</v>
      </c>
      <c r="J139" s="12" t="s">
        <v>6</v>
      </c>
      <c r="K139" s="12" t="s">
        <v>5</v>
      </c>
      <c r="L139" s="12" t="s">
        <v>6</v>
      </c>
      <c r="M139" s="12" t="s">
        <v>5</v>
      </c>
      <c r="N139" s="13" t="s">
        <v>6</v>
      </c>
      <c r="O139" s="210"/>
      <c r="P139" s="210"/>
    </row>
    <row r="140" customFormat="false" ht="13.5" hidden="false" customHeight="false" outlineLevel="0" collapsed="false">
      <c r="A140" s="22" t="n">
        <v>100</v>
      </c>
      <c r="B140" s="276" t="n">
        <v>6810</v>
      </c>
      <c r="C140" s="277" t="n">
        <v>3890</v>
      </c>
      <c r="D140" s="167" t="n">
        <v>9550</v>
      </c>
      <c r="E140" s="20"/>
      <c r="F140" s="181"/>
      <c r="G140" s="278" t="s">
        <v>150</v>
      </c>
      <c r="H140" s="25" t="n">
        <v>13020</v>
      </c>
      <c r="I140" s="244" t="s">
        <v>151</v>
      </c>
      <c r="J140" s="242" t="n">
        <v>27060</v>
      </c>
      <c r="K140" s="85" t="s">
        <v>152</v>
      </c>
      <c r="L140" s="33" t="n">
        <v>13040</v>
      </c>
      <c r="M140" s="159"/>
      <c r="N140" s="160"/>
      <c r="O140" s="210"/>
      <c r="P140" s="210"/>
    </row>
    <row r="141" customFormat="false" ht="12.75" hidden="false" customHeight="false" outlineLevel="0" collapsed="false">
      <c r="A141" s="18" t="n">
        <v>102</v>
      </c>
      <c r="B141" s="168" t="n">
        <v>9570</v>
      </c>
      <c r="C141" s="258" t="n">
        <v>4080</v>
      </c>
      <c r="D141" s="167" t="n">
        <v>13600</v>
      </c>
      <c r="E141" s="34"/>
      <c r="F141" s="120"/>
      <c r="G141" s="40" t="s">
        <v>153</v>
      </c>
      <c r="H141" s="33" t="n">
        <v>11230</v>
      </c>
      <c r="I141" s="85" t="s">
        <v>154</v>
      </c>
      <c r="J141" s="33" t="n">
        <v>32800</v>
      </c>
      <c r="K141" s="85" t="s">
        <v>155</v>
      </c>
      <c r="L141" s="33" t="n">
        <v>10090</v>
      </c>
      <c r="M141" s="164"/>
      <c r="N141" s="165"/>
      <c r="O141" s="210"/>
      <c r="P141" s="210"/>
    </row>
    <row r="142" customFormat="false" ht="12.75" hidden="false" customHeight="false" outlineLevel="0" collapsed="false">
      <c r="A142" s="67" t="n">
        <v>104</v>
      </c>
      <c r="B142" s="33" t="n">
        <v>6160</v>
      </c>
      <c r="C142" s="244" t="n">
        <v>3015</v>
      </c>
      <c r="D142" s="33" t="n">
        <v>5420</v>
      </c>
      <c r="E142" s="34"/>
      <c r="F142" s="35"/>
      <c r="G142" s="40" t="s">
        <v>156</v>
      </c>
      <c r="H142" s="33" t="n">
        <v>17620</v>
      </c>
      <c r="I142" s="85" t="s">
        <v>157</v>
      </c>
      <c r="J142" s="169" t="n">
        <v>25730</v>
      </c>
      <c r="K142" s="91" t="s">
        <v>158</v>
      </c>
      <c r="L142" s="92" t="n">
        <v>10090</v>
      </c>
      <c r="M142" s="164"/>
      <c r="N142" s="165"/>
      <c r="O142" s="210"/>
      <c r="P142" s="210"/>
    </row>
    <row r="143" customFormat="false" ht="12.75" hidden="false" customHeight="false" outlineLevel="0" collapsed="false">
      <c r="A143" s="47" t="n">
        <v>105</v>
      </c>
      <c r="B143" s="242" t="n">
        <v>6500</v>
      </c>
      <c r="C143" s="244" t="n">
        <v>3660</v>
      </c>
      <c r="D143" s="33" t="n">
        <v>10630</v>
      </c>
      <c r="E143" s="34"/>
      <c r="F143" s="120"/>
      <c r="G143" s="40" t="s">
        <v>159</v>
      </c>
      <c r="H143" s="33" t="n">
        <v>18150</v>
      </c>
      <c r="I143" s="85" t="s">
        <v>160</v>
      </c>
      <c r="J143" s="33" t="n">
        <v>27830</v>
      </c>
      <c r="K143" s="85" t="s">
        <v>161</v>
      </c>
      <c r="L143" s="33" t="n">
        <v>10090</v>
      </c>
      <c r="M143" s="164"/>
      <c r="N143" s="165"/>
      <c r="O143" s="210"/>
      <c r="P143" s="210"/>
    </row>
    <row r="144" customFormat="false" ht="12.75" hidden="false" customHeight="false" outlineLevel="0" collapsed="false">
      <c r="A144" s="279" t="n">
        <v>106</v>
      </c>
      <c r="B144" s="242" t="n">
        <v>7390</v>
      </c>
      <c r="C144" s="244" t="n">
        <v>3880</v>
      </c>
      <c r="D144" s="33" t="n">
        <v>9680</v>
      </c>
      <c r="E144" s="34"/>
      <c r="F144" s="120"/>
      <c r="G144" s="40" t="s">
        <v>162</v>
      </c>
      <c r="H144" s="33" t="n">
        <v>13330</v>
      </c>
      <c r="I144" s="244" t="s">
        <v>163</v>
      </c>
      <c r="J144" s="242" t="n">
        <v>38510</v>
      </c>
      <c r="K144" s="85" t="s">
        <v>164</v>
      </c>
      <c r="L144" s="33" t="n">
        <v>8750</v>
      </c>
      <c r="M144" s="164"/>
      <c r="N144" s="165"/>
      <c r="O144" s="210"/>
      <c r="P144" s="210"/>
    </row>
    <row r="145" customFormat="false" ht="12.75" hidden="false" customHeight="false" outlineLevel="0" collapsed="false">
      <c r="A145" s="67" t="n">
        <v>201</v>
      </c>
      <c r="B145" s="33" t="n">
        <v>15330</v>
      </c>
      <c r="C145" s="114"/>
      <c r="D145" s="233"/>
      <c r="E145" s="34"/>
      <c r="F145" s="120"/>
      <c r="G145" s="40" t="s">
        <v>165</v>
      </c>
      <c r="H145" s="33" t="n">
        <v>16380</v>
      </c>
      <c r="I145" s="280" t="s">
        <v>166</v>
      </c>
      <c r="J145" s="281" t="n">
        <v>11100</v>
      </c>
      <c r="K145" s="85" t="s">
        <v>167</v>
      </c>
      <c r="L145" s="33" t="n">
        <v>9140</v>
      </c>
      <c r="M145" s="164"/>
      <c r="N145" s="165"/>
      <c r="O145" s="210"/>
      <c r="P145" s="210"/>
    </row>
    <row r="146" customFormat="false" ht="12.75" hidden="false" customHeight="false" outlineLevel="0" collapsed="false">
      <c r="A146" s="67" t="n">
        <v>202</v>
      </c>
      <c r="B146" s="33" t="n">
        <v>11930</v>
      </c>
      <c r="C146" s="114"/>
      <c r="D146" s="33"/>
      <c r="E146" s="34"/>
      <c r="F146" s="120"/>
      <c r="G146" s="40" t="s">
        <v>168</v>
      </c>
      <c r="H146" s="50" t="n">
        <v>21850</v>
      </c>
      <c r="I146" s="282"/>
      <c r="J146" s="282"/>
      <c r="K146" s="40" t="s">
        <v>169</v>
      </c>
      <c r="L146" s="33" t="n">
        <v>9140</v>
      </c>
      <c r="M146" s="164"/>
      <c r="N146" s="165"/>
      <c r="O146" s="210"/>
      <c r="P146" s="210"/>
    </row>
    <row r="147" customFormat="false" ht="12.75" hidden="false" customHeight="false" outlineLevel="0" collapsed="false">
      <c r="A147" s="47" t="n">
        <v>285</v>
      </c>
      <c r="B147" s="268" t="n">
        <v>6780</v>
      </c>
      <c r="C147" s="114"/>
      <c r="D147" s="33"/>
      <c r="E147" s="34"/>
      <c r="F147" s="35"/>
      <c r="G147" s="40" t="s">
        <v>170</v>
      </c>
      <c r="H147" s="50" t="n">
        <v>21910</v>
      </c>
      <c r="I147" s="282"/>
      <c r="J147" s="282"/>
      <c r="K147" s="40" t="s">
        <v>171</v>
      </c>
      <c r="L147" s="33" t="n">
        <v>9330</v>
      </c>
      <c r="M147" s="164"/>
      <c r="N147" s="165"/>
      <c r="O147" s="210"/>
      <c r="P147" s="210"/>
    </row>
    <row r="148" customFormat="false" ht="12.75" hidden="false" customHeight="false" outlineLevel="0" collapsed="false">
      <c r="A148" s="42" t="n">
        <v>296</v>
      </c>
      <c r="B148" s="127" t="n">
        <v>6460</v>
      </c>
      <c r="C148" s="114"/>
      <c r="D148" s="33"/>
      <c r="E148" s="34"/>
      <c r="F148" s="120"/>
      <c r="G148" s="85" t="s">
        <v>172</v>
      </c>
      <c r="H148" s="33" t="n">
        <v>20200</v>
      </c>
      <c r="I148" s="263"/>
      <c r="J148" s="264"/>
      <c r="K148" s="114"/>
      <c r="L148" s="114"/>
      <c r="M148" s="164"/>
      <c r="N148" s="165"/>
      <c r="O148" s="210"/>
      <c r="P148" s="210"/>
    </row>
    <row r="149" customFormat="false" ht="12.75" hidden="false" customHeight="false" outlineLevel="0" collapsed="false">
      <c r="A149" s="32" t="n">
        <v>299</v>
      </c>
      <c r="B149" s="129" t="n">
        <v>7920</v>
      </c>
      <c r="C149" s="114"/>
      <c r="D149" s="164"/>
      <c r="E149" s="34"/>
      <c r="F149" s="35"/>
      <c r="G149" s="85" t="s">
        <v>173</v>
      </c>
      <c r="H149" s="33" t="n">
        <v>15240</v>
      </c>
      <c r="I149" s="164"/>
      <c r="J149" s="164"/>
      <c r="K149" s="114"/>
      <c r="L149" s="114"/>
      <c r="M149" s="164"/>
      <c r="N149" s="165"/>
      <c r="O149" s="210"/>
      <c r="P149" s="210"/>
    </row>
    <row r="150" customFormat="false" ht="12.75" hidden="false" customHeight="false" outlineLevel="0" collapsed="false">
      <c r="A150" s="32" t="n">
        <v>310</v>
      </c>
      <c r="B150" s="33" t="n">
        <v>7910</v>
      </c>
      <c r="C150" s="114"/>
      <c r="D150" s="164"/>
      <c r="E150" s="34"/>
      <c r="F150" s="120"/>
      <c r="G150" s="255" t="n">
        <v>5607</v>
      </c>
      <c r="H150" s="242" t="n">
        <v>21910</v>
      </c>
      <c r="I150" s="85"/>
      <c r="J150" s="122"/>
      <c r="K150" s="85"/>
      <c r="L150" s="33"/>
      <c r="M150" s="164"/>
      <c r="N150" s="165"/>
      <c r="O150" s="210"/>
      <c r="P150" s="210"/>
    </row>
    <row r="151" customFormat="false" ht="12.75" hidden="false" customHeight="false" outlineLevel="0" collapsed="false">
      <c r="A151" s="32" t="n">
        <v>915</v>
      </c>
      <c r="B151" s="33" t="n">
        <v>9250</v>
      </c>
      <c r="C151" s="114"/>
      <c r="D151" s="164"/>
      <c r="E151" s="34"/>
      <c r="F151" s="35"/>
      <c r="G151" s="171" t="n">
        <v>5608</v>
      </c>
      <c r="H151" s="92" t="n">
        <v>23760</v>
      </c>
      <c r="I151" s="164"/>
      <c r="J151" s="164"/>
      <c r="K151" s="85"/>
      <c r="L151" s="33"/>
      <c r="M151" s="164"/>
      <c r="N151" s="165"/>
      <c r="O151" s="210"/>
      <c r="P151" s="210"/>
    </row>
    <row r="152" customFormat="false" ht="12.75" hidden="false" customHeight="false" outlineLevel="0" collapsed="false">
      <c r="A152" s="32" t="n">
        <v>990</v>
      </c>
      <c r="B152" s="33" t="n">
        <v>6810</v>
      </c>
      <c r="C152" s="114"/>
      <c r="D152" s="172"/>
      <c r="E152" s="34"/>
      <c r="F152" s="35"/>
      <c r="G152" s="85" t="s">
        <v>174</v>
      </c>
      <c r="H152" s="33" t="n">
        <v>31740</v>
      </c>
      <c r="I152" s="85"/>
      <c r="J152" s="122"/>
      <c r="K152" s="85"/>
      <c r="L152" s="33"/>
      <c r="M152" s="283"/>
      <c r="N152" s="126"/>
      <c r="O152" s="210"/>
      <c r="P152" s="210"/>
    </row>
    <row r="153" customFormat="false" ht="12.75" hidden="false" customHeight="false" outlineLevel="0" collapsed="false">
      <c r="A153" s="134" t="n">
        <v>1210</v>
      </c>
      <c r="B153" s="33" t="n">
        <v>3450</v>
      </c>
      <c r="C153" s="114"/>
      <c r="D153" s="133"/>
      <c r="E153" s="34"/>
      <c r="F153" s="120"/>
      <c r="G153" s="85" t="s">
        <v>175</v>
      </c>
      <c r="H153" s="33" t="n">
        <v>24890</v>
      </c>
      <c r="I153" s="164"/>
      <c r="J153" s="164"/>
      <c r="K153" s="101"/>
      <c r="L153" s="114"/>
      <c r="M153" s="283"/>
      <c r="N153" s="126"/>
      <c r="O153" s="210"/>
      <c r="P153" s="210"/>
    </row>
    <row r="154" customFormat="false" ht="12.75" hidden="false" customHeight="false" outlineLevel="0" collapsed="false">
      <c r="A154" s="134" t="n">
        <v>1230</v>
      </c>
      <c r="B154" s="33" t="n">
        <v>3570</v>
      </c>
      <c r="C154" s="114"/>
      <c r="D154" s="133"/>
      <c r="E154" s="91"/>
      <c r="F154" s="86"/>
      <c r="G154" s="85" t="s">
        <v>176</v>
      </c>
      <c r="H154" s="33" t="n">
        <v>24130</v>
      </c>
      <c r="I154" s="164"/>
      <c r="J154" s="164"/>
      <c r="K154" s="85"/>
      <c r="L154" s="122"/>
      <c r="M154" s="257"/>
      <c r="N154" s="126"/>
      <c r="O154" s="210"/>
      <c r="P154" s="210"/>
    </row>
    <row r="155" customFormat="false" ht="12.75" hidden="false" customHeight="false" outlineLevel="0" collapsed="false">
      <c r="A155" s="32" t="n">
        <v>1400</v>
      </c>
      <c r="B155" s="33" t="n">
        <v>6060</v>
      </c>
      <c r="C155" s="114"/>
      <c r="D155" s="133"/>
      <c r="E155" s="85"/>
      <c r="F155" s="35"/>
      <c r="G155" s="85" t="s">
        <v>177</v>
      </c>
      <c r="H155" s="33" t="n">
        <v>23820</v>
      </c>
      <c r="I155" s="164"/>
      <c r="J155" s="164"/>
      <c r="K155" s="210"/>
      <c r="L155" s="210"/>
      <c r="M155" s="257"/>
      <c r="N155" s="126"/>
      <c r="O155" s="210"/>
      <c r="P155" s="210"/>
    </row>
    <row r="156" customFormat="false" ht="12.75" hidden="false" customHeight="false" outlineLevel="0" collapsed="false">
      <c r="A156" s="47" t="n">
        <v>1500</v>
      </c>
      <c r="B156" s="127" t="n">
        <v>5580</v>
      </c>
      <c r="C156" s="114"/>
      <c r="D156" s="133"/>
      <c r="E156" s="109"/>
      <c r="F156" s="110"/>
      <c r="G156" s="85" t="s">
        <v>178</v>
      </c>
      <c r="H156" s="33" t="n">
        <v>20390</v>
      </c>
      <c r="I156" s="164"/>
      <c r="J156" s="164"/>
      <c r="K156" s="164"/>
      <c r="L156" s="164"/>
      <c r="M156" s="257"/>
      <c r="N156" s="126"/>
      <c r="O156" s="210"/>
      <c r="P156" s="210"/>
    </row>
    <row r="157" customFormat="false" ht="12.75" hidden="false" customHeight="false" outlineLevel="0" collapsed="false">
      <c r="A157" s="32" t="n">
        <v>3115</v>
      </c>
      <c r="B157" s="33" t="n">
        <v>13090</v>
      </c>
      <c r="C157" s="114"/>
      <c r="D157" s="133"/>
      <c r="E157" s="109"/>
      <c r="F157" s="110"/>
      <c r="G157" s="85" t="n">
        <v>5722</v>
      </c>
      <c r="H157" s="233" t="n">
        <v>27250</v>
      </c>
      <c r="I157" s="164"/>
      <c r="J157" s="164"/>
      <c r="K157" s="164"/>
      <c r="L157" s="164"/>
      <c r="M157" s="257"/>
      <c r="N157" s="126"/>
      <c r="O157" s="210"/>
      <c r="P157" s="210"/>
    </row>
    <row r="158" customFormat="false" ht="12.75" hidden="false" customHeight="false" outlineLevel="0" collapsed="false">
      <c r="A158" s="32" t="n">
        <v>3120</v>
      </c>
      <c r="B158" s="33" t="n">
        <v>11700</v>
      </c>
      <c r="C158" s="114"/>
      <c r="D158" s="133"/>
      <c r="E158" s="109"/>
      <c r="F158" s="110"/>
      <c r="G158" s="171" t="s">
        <v>179</v>
      </c>
      <c r="H158" s="92" t="n">
        <v>31640</v>
      </c>
      <c r="I158" s="164"/>
      <c r="J158" s="164"/>
      <c r="K158" s="164"/>
      <c r="L158" s="164"/>
      <c r="M158" s="257"/>
      <c r="N158" s="126"/>
      <c r="O158" s="210"/>
      <c r="P158" s="210"/>
    </row>
    <row r="159" customFormat="false" ht="12.75" hidden="false" customHeight="false" outlineLevel="0" collapsed="false">
      <c r="A159" s="47" t="n">
        <v>3125</v>
      </c>
      <c r="B159" s="242" t="n">
        <v>11140</v>
      </c>
      <c r="C159" s="114"/>
      <c r="D159" s="133"/>
      <c r="E159" s="109"/>
      <c r="F159" s="110"/>
      <c r="G159" s="40" t="s">
        <v>180</v>
      </c>
      <c r="H159" s="33" t="n">
        <v>25200</v>
      </c>
      <c r="I159" s="164"/>
      <c r="J159" s="164"/>
      <c r="K159" s="85"/>
      <c r="L159" s="122"/>
      <c r="M159" s="257"/>
      <c r="N159" s="126"/>
      <c r="O159" s="210"/>
      <c r="P159" s="210"/>
    </row>
    <row r="160" customFormat="false" ht="12.75" hidden="false" customHeight="false" outlineLevel="0" collapsed="false">
      <c r="A160" s="67" t="n">
        <v>3210</v>
      </c>
      <c r="B160" s="33" t="n">
        <v>6160</v>
      </c>
      <c r="C160" s="114"/>
      <c r="D160" s="133"/>
      <c r="E160" s="109"/>
      <c r="F160" s="110"/>
      <c r="G160" s="85" t="n">
        <v>5733</v>
      </c>
      <c r="H160" s="233" t="n">
        <v>21910</v>
      </c>
      <c r="I160" s="85"/>
      <c r="J160" s="33"/>
      <c r="K160" s="85"/>
      <c r="L160" s="122"/>
      <c r="M160" s="257"/>
      <c r="N160" s="126"/>
      <c r="O160" s="210"/>
      <c r="P160" s="210"/>
    </row>
    <row r="161" customFormat="false" ht="12.75" hidden="false" customHeight="false" outlineLevel="0" collapsed="false">
      <c r="A161" s="67" t="n">
        <v>3250</v>
      </c>
      <c r="B161" s="33" t="n">
        <v>8500</v>
      </c>
      <c r="C161" s="114"/>
      <c r="D161" s="133"/>
      <c r="E161" s="109"/>
      <c r="F161" s="110"/>
      <c r="G161" s="34" t="n">
        <v>5744</v>
      </c>
      <c r="H161" s="33" t="n">
        <v>27060</v>
      </c>
      <c r="I161" s="85"/>
      <c r="J161" s="122"/>
      <c r="K161" s="85"/>
      <c r="L161" s="122"/>
      <c r="M161" s="257"/>
      <c r="N161" s="126"/>
      <c r="O161" s="210"/>
      <c r="P161" s="210"/>
    </row>
    <row r="162" customFormat="false" ht="12.75" hidden="false" customHeight="false" outlineLevel="0" collapsed="false">
      <c r="A162" s="57" t="n">
        <v>3730</v>
      </c>
      <c r="B162" s="127" t="n">
        <v>6820</v>
      </c>
      <c r="C162" s="114"/>
      <c r="D162" s="133"/>
      <c r="E162" s="109"/>
      <c r="F162" s="110"/>
      <c r="G162" s="26" t="n">
        <v>5749</v>
      </c>
      <c r="H162" s="33" t="n">
        <v>22100</v>
      </c>
      <c r="I162" s="164"/>
      <c r="J162" s="164"/>
      <c r="K162" s="164"/>
      <c r="L162" s="164"/>
      <c r="M162" s="257"/>
      <c r="N162" s="126"/>
      <c r="O162" s="210"/>
      <c r="P162" s="210"/>
    </row>
    <row r="163" customFormat="false" ht="12.75" hidden="false" customHeight="false" outlineLevel="0" collapsed="false">
      <c r="A163" s="47" t="n">
        <v>3750</v>
      </c>
      <c r="B163" s="268" t="n">
        <v>10140</v>
      </c>
      <c r="C163" s="114"/>
      <c r="D163" s="133"/>
      <c r="E163" s="109"/>
      <c r="F163" s="110"/>
      <c r="G163" s="284" t="n">
        <v>5750</v>
      </c>
      <c r="H163" s="285" t="n">
        <v>17140</v>
      </c>
      <c r="I163" s="109"/>
      <c r="J163" s="109"/>
      <c r="K163" s="164"/>
      <c r="L163" s="164"/>
      <c r="M163" s="257"/>
      <c r="N163" s="126"/>
      <c r="O163" s="210"/>
      <c r="P163" s="210"/>
    </row>
    <row r="164" customFormat="false" ht="12.75" hidden="false" customHeight="false" outlineLevel="0" collapsed="false">
      <c r="A164" s="47" t="n">
        <v>3780</v>
      </c>
      <c r="B164" s="268" t="n">
        <v>8830</v>
      </c>
      <c r="C164" s="114"/>
      <c r="D164" s="133"/>
      <c r="E164" s="109"/>
      <c r="F164" s="110"/>
      <c r="G164" s="284" t="n">
        <v>5752</v>
      </c>
      <c r="H164" s="285" t="n">
        <v>31450</v>
      </c>
      <c r="I164" s="109"/>
      <c r="J164" s="109"/>
      <c r="K164" s="109"/>
      <c r="L164" s="109"/>
      <c r="M164" s="257"/>
      <c r="N164" s="126"/>
      <c r="O164" s="210"/>
      <c r="P164" s="210"/>
    </row>
    <row r="165" customFormat="false" ht="12.75" hidden="false" customHeight="false" outlineLevel="0" collapsed="false">
      <c r="A165" s="47" t="n">
        <v>3800</v>
      </c>
      <c r="B165" s="268" t="n">
        <v>7830</v>
      </c>
      <c r="C165" s="167"/>
      <c r="D165" s="133"/>
      <c r="E165" s="109"/>
      <c r="F165" s="110"/>
      <c r="G165" s="40" t="s">
        <v>181</v>
      </c>
      <c r="H165" s="33" t="n">
        <v>28620</v>
      </c>
      <c r="I165" s="109"/>
      <c r="J165" s="109"/>
      <c r="K165" s="122"/>
      <c r="L165" s="122"/>
      <c r="M165" s="257"/>
      <c r="N165" s="126"/>
      <c r="O165" s="210"/>
      <c r="P165" s="210"/>
    </row>
    <row r="166" customFormat="false" ht="12.75" hidden="false" customHeight="false" outlineLevel="0" collapsed="false">
      <c r="A166" s="286" t="n">
        <v>3810</v>
      </c>
      <c r="B166" s="127" t="n">
        <v>9750</v>
      </c>
      <c r="C166" s="122"/>
      <c r="D166" s="122"/>
      <c r="E166" s="109"/>
      <c r="F166" s="110"/>
      <c r="G166" s="171" t="n">
        <v>5781</v>
      </c>
      <c r="H166" s="92" t="n">
        <v>29540</v>
      </c>
      <c r="I166" s="109"/>
      <c r="J166" s="109"/>
      <c r="K166" s="122"/>
      <c r="L166" s="122"/>
      <c r="M166" s="257"/>
      <c r="N166" s="126"/>
      <c r="O166" s="210"/>
      <c r="P166" s="210"/>
    </row>
    <row r="167" customFormat="false" ht="12.75" hidden="false" customHeight="false" outlineLevel="0" collapsed="false">
      <c r="A167" s="32" t="n">
        <v>3820</v>
      </c>
      <c r="B167" s="33" t="n">
        <v>10000</v>
      </c>
      <c r="C167" s="122"/>
      <c r="D167" s="122"/>
      <c r="E167" s="109"/>
      <c r="F167" s="110"/>
      <c r="G167" s="40"/>
      <c r="H167" s="233"/>
      <c r="I167" s="109"/>
      <c r="J167" s="109"/>
      <c r="K167" s="122"/>
      <c r="L167" s="122"/>
      <c r="M167" s="257"/>
      <c r="N167" s="126"/>
      <c r="O167" s="210"/>
      <c r="P167" s="210"/>
    </row>
    <row r="168" customFormat="false" ht="12.75" hidden="false" customHeight="false" outlineLevel="0" collapsed="false">
      <c r="A168" s="287" t="n">
        <v>3840</v>
      </c>
      <c r="B168" s="167" t="n">
        <v>11880</v>
      </c>
      <c r="C168" s="122"/>
      <c r="D168" s="122"/>
      <c r="E168" s="122"/>
      <c r="F168" s="120"/>
      <c r="G168" s="89"/>
      <c r="H168" s="114"/>
      <c r="I168" s="109"/>
      <c r="J168" s="109"/>
      <c r="K168" s="122"/>
      <c r="L168" s="122"/>
      <c r="M168" s="257"/>
      <c r="N168" s="126"/>
      <c r="O168" s="210"/>
      <c r="P168" s="210"/>
    </row>
    <row r="169" customFormat="false" ht="13.5" hidden="false" customHeight="false" outlineLevel="0" collapsed="false">
      <c r="A169" s="288" t="n">
        <v>3860</v>
      </c>
      <c r="B169" s="167" t="n">
        <v>12950</v>
      </c>
      <c r="C169" s="204"/>
      <c r="D169" s="204"/>
      <c r="E169" s="204"/>
      <c r="F169" s="205"/>
      <c r="G169" s="289"/>
      <c r="H169" s="146"/>
      <c r="I169" s="204"/>
      <c r="J169" s="204"/>
      <c r="K169" s="204"/>
      <c r="L169" s="204"/>
      <c r="M169" s="290"/>
      <c r="N169" s="150"/>
      <c r="O169" s="241"/>
      <c r="P169" s="291"/>
      <c r="Q169" s="292"/>
    </row>
    <row r="170" customFormat="false" ht="14.25" hidden="false" customHeight="true" outlineLevel="0" collapsed="false">
      <c r="A170" s="5" t="s">
        <v>182</v>
      </c>
      <c r="B170" s="5"/>
      <c r="C170" s="5"/>
      <c r="D170" s="5"/>
      <c r="E170" s="5"/>
      <c r="F170" s="5" t="s">
        <v>183</v>
      </c>
      <c r="G170" s="5"/>
      <c r="H170" s="152" t="s">
        <v>184</v>
      </c>
      <c r="I170" s="152"/>
      <c r="J170" s="293" t="s">
        <v>185</v>
      </c>
      <c r="K170" s="7"/>
      <c r="L170" s="5" t="s">
        <v>186</v>
      </c>
      <c r="M170" s="5"/>
      <c r="N170" s="294"/>
      <c r="O170" s="294"/>
      <c r="P170" s="295"/>
      <c r="Q170" s="296"/>
    </row>
    <row r="171" customFormat="false" ht="14.25" hidden="false" customHeight="true" outlineLevel="0" collapsed="false">
      <c r="A171" s="11" t="s">
        <v>5</v>
      </c>
      <c r="B171" s="11"/>
      <c r="C171" s="12" t="s">
        <v>6</v>
      </c>
      <c r="D171" s="12" t="s">
        <v>5</v>
      </c>
      <c r="E171" s="13" t="s">
        <v>6</v>
      </c>
      <c r="F171" s="14" t="s">
        <v>5</v>
      </c>
      <c r="G171" s="13" t="s">
        <v>6</v>
      </c>
      <c r="H171" s="14" t="s">
        <v>5</v>
      </c>
      <c r="I171" s="13" t="s">
        <v>6</v>
      </c>
      <c r="J171" s="14" t="s">
        <v>5</v>
      </c>
      <c r="K171" s="13" t="s">
        <v>6</v>
      </c>
      <c r="L171" s="14" t="s">
        <v>33</v>
      </c>
      <c r="M171" s="13" t="s">
        <v>6</v>
      </c>
      <c r="N171" s="297"/>
      <c r="O171" s="298"/>
      <c r="P171" s="299"/>
      <c r="Q171" s="300"/>
    </row>
    <row r="172" customFormat="false" ht="13.5" hidden="false" customHeight="true" outlineLevel="0" collapsed="false">
      <c r="A172" s="301" t="s">
        <v>187</v>
      </c>
      <c r="B172" s="301"/>
      <c r="C172" s="25" t="n">
        <v>13040</v>
      </c>
      <c r="D172" s="20" t="n">
        <v>2090</v>
      </c>
      <c r="E172" s="29" t="n">
        <v>14580</v>
      </c>
      <c r="F172" s="24" t="n">
        <v>1000</v>
      </c>
      <c r="G172" s="29" t="n">
        <v>4850</v>
      </c>
      <c r="H172" s="24" t="n">
        <v>1020</v>
      </c>
      <c r="I172" s="29" t="n">
        <v>6560</v>
      </c>
      <c r="J172" s="254" t="n">
        <v>3200</v>
      </c>
      <c r="K172" s="157" t="n">
        <v>5760</v>
      </c>
      <c r="L172" s="24" t="n">
        <v>1387</v>
      </c>
      <c r="M172" s="153" t="n">
        <v>6390</v>
      </c>
      <c r="N172" s="302"/>
      <c r="O172" s="303"/>
      <c r="P172" s="303"/>
      <c r="Q172" s="292"/>
    </row>
    <row r="173" customFormat="false" ht="12.75" hidden="false" customHeight="true" outlineLevel="0" collapsed="false">
      <c r="A173" s="85" t="s">
        <v>188</v>
      </c>
      <c r="B173" s="85"/>
      <c r="C173" s="33" t="n">
        <v>15070</v>
      </c>
      <c r="D173" s="34" t="n">
        <v>2510</v>
      </c>
      <c r="E173" s="35" t="n">
        <v>16240</v>
      </c>
      <c r="F173" s="26" t="n">
        <v>1020</v>
      </c>
      <c r="G173" s="35" t="n">
        <v>8470</v>
      </c>
      <c r="H173" s="26" t="n">
        <v>1030</v>
      </c>
      <c r="I173" s="35" t="n">
        <v>4640</v>
      </c>
      <c r="J173" s="304" t="s">
        <v>189</v>
      </c>
      <c r="K173" s="107" t="n">
        <v>6940</v>
      </c>
      <c r="L173" s="53" t="s">
        <v>190</v>
      </c>
      <c r="M173" s="61" t="n">
        <v>7020</v>
      </c>
      <c r="N173" s="302"/>
      <c r="O173" s="101"/>
      <c r="P173" s="291"/>
      <c r="Q173" s="292"/>
      <c r="R173" s="305"/>
    </row>
    <row r="174" customFormat="false" ht="12.75" hidden="false" customHeight="true" outlineLevel="0" collapsed="false">
      <c r="A174" s="85" t="s">
        <v>191</v>
      </c>
      <c r="B174" s="85"/>
      <c r="C174" s="33" t="n">
        <v>15550</v>
      </c>
      <c r="D174" s="34" t="n">
        <v>3000</v>
      </c>
      <c r="E174" s="35" t="n">
        <v>18020</v>
      </c>
      <c r="F174" s="26" t="n">
        <v>1030</v>
      </c>
      <c r="G174" s="35" t="n">
        <v>7090</v>
      </c>
      <c r="H174" s="26" t="n">
        <v>1040</v>
      </c>
      <c r="I174" s="35" t="n">
        <v>4610</v>
      </c>
      <c r="J174" s="166" t="n">
        <v>3400</v>
      </c>
      <c r="K174" s="107" t="n">
        <v>5850</v>
      </c>
      <c r="L174" s="26"/>
      <c r="M174" s="120"/>
      <c r="N174" s="302"/>
      <c r="O174" s="101"/>
      <c r="P174" s="291"/>
      <c r="Q174" s="296"/>
    </row>
    <row r="175" customFormat="false" ht="12.75" hidden="false" customHeight="true" outlineLevel="0" collapsed="false">
      <c r="A175" s="85" t="s">
        <v>192</v>
      </c>
      <c r="B175" s="85"/>
      <c r="C175" s="33" t="n">
        <v>17970</v>
      </c>
      <c r="D175" s="34" t="n">
        <v>3010</v>
      </c>
      <c r="E175" s="35" t="n">
        <v>18020</v>
      </c>
      <c r="F175" s="26" t="n">
        <v>2000</v>
      </c>
      <c r="G175" s="35" t="n">
        <v>7420</v>
      </c>
      <c r="H175" s="26" t="n">
        <v>1042</v>
      </c>
      <c r="I175" s="35" t="n">
        <v>6530</v>
      </c>
      <c r="J175" s="166" t="n">
        <v>3401</v>
      </c>
      <c r="K175" s="107" t="n">
        <v>2930</v>
      </c>
      <c r="L175" s="306"/>
      <c r="M175" s="306"/>
      <c r="N175" s="302"/>
      <c r="O175" s="101"/>
      <c r="P175" s="291"/>
      <c r="Q175" s="292"/>
    </row>
    <row r="176" customFormat="false" ht="12.75" hidden="false" customHeight="true" outlineLevel="0" collapsed="false">
      <c r="A176" s="85" t="s">
        <v>193</v>
      </c>
      <c r="B176" s="85"/>
      <c r="C176" s="33" t="n">
        <v>18650</v>
      </c>
      <c r="D176" s="34" t="n">
        <v>3020</v>
      </c>
      <c r="E176" s="35" t="n">
        <v>23530</v>
      </c>
      <c r="F176" s="26" t="n">
        <v>3000</v>
      </c>
      <c r="G176" s="307" t="n">
        <v>8240</v>
      </c>
      <c r="H176" s="308" t="n">
        <v>1043</v>
      </c>
      <c r="I176" s="309" t="n">
        <v>6440</v>
      </c>
      <c r="J176" s="304" t="s">
        <v>194</v>
      </c>
      <c r="K176" s="107" t="n">
        <v>3230</v>
      </c>
      <c r="L176" s="40"/>
      <c r="M176" s="310"/>
      <c r="N176" s="302"/>
      <c r="O176" s="101"/>
      <c r="P176" s="291"/>
      <c r="Q176" s="292"/>
    </row>
    <row r="177" customFormat="false" ht="12.75" hidden="false" customHeight="true" outlineLevel="0" collapsed="false">
      <c r="A177" s="85" t="s">
        <v>195</v>
      </c>
      <c r="B177" s="85"/>
      <c r="C177" s="33" t="n">
        <v>20650</v>
      </c>
      <c r="D177" s="34" t="n">
        <v>3040</v>
      </c>
      <c r="E177" s="35" t="n">
        <v>23530</v>
      </c>
      <c r="F177" s="26" t="n">
        <v>4150</v>
      </c>
      <c r="G177" s="35" t="n">
        <v>7900</v>
      </c>
      <c r="H177" s="32" t="n">
        <v>1050</v>
      </c>
      <c r="I177" s="35" t="n">
        <v>3920</v>
      </c>
      <c r="J177" s="304" t="s">
        <v>196</v>
      </c>
      <c r="K177" s="107" t="n">
        <v>3530</v>
      </c>
      <c r="L177" s="26"/>
      <c r="M177" s="35"/>
      <c r="N177" s="302"/>
      <c r="O177" s="101"/>
      <c r="P177" s="291"/>
      <c r="Q177" s="292"/>
    </row>
    <row r="178" customFormat="false" ht="12.75" hidden="false" customHeight="true" outlineLevel="0" collapsed="false">
      <c r="A178" s="85" t="s">
        <v>197</v>
      </c>
      <c r="B178" s="85"/>
      <c r="C178" s="33" t="n">
        <v>11420</v>
      </c>
      <c r="D178" s="34" t="n">
        <v>3041</v>
      </c>
      <c r="E178" s="35" t="n">
        <v>23530</v>
      </c>
      <c r="F178" s="26" t="n">
        <v>1010</v>
      </c>
      <c r="G178" s="237" t="n">
        <v>6260</v>
      </c>
      <c r="H178" s="26" t="n">
        <v>1051</v>
      </c>
      <c r="I178" s="35" t="n">
        <v>4500</v>
      </c>
      <c r="J178" s="304" t="s">
        <v>198</v>
      </c>
      <c r="K178" s="107" t="n">
        <v>3650</v>
      </c>
      <c r="L178" s="40"/>
      <c r="M178" s="35"/>
      <c r="N178" s="311"/>
      <c r="O178" s="101"/>
      <c r="P178" s="210"/>
      <c r="Q178" s="312"/>
    </row>
    <row r="179" customFormat="false" ht="12.75" hidden="false" customHeight="true" outlineLevel="0" collapsed="false">
      <c r="A179" s="85" t="s">
        <v>199</v>
      </c>
      <c r="B179" s="85"/>
      <c r="C179" s="33" t="n">
        <v>12090</v>
      </c>
      <c r="D179" s="34" t="n">
        <v>3042</v>
      </c>
      <c r="E179" s="35" t="n">
        <v>23530</v>
      </c>
      <c r="F179" s="43" t="n">
        <v>1040</v>
      </c>
      <c r="G179" s="237" t="n">
        <v>6200</v>
      </c>
      <c r="H179" s="26" t="n">
        <v>1052</v>
      </c>
      <c r="I179" s="35" t="n">
        <v>6060</v>
      </c>
      <c r="J179" s="231" t="n">
        <v>3290</v>
      </c>
      <c r="K179" s="313" t="n">
        <v>5760</v>
      </c>
      <c r="L179" s="26"/>
      <c r="M179" s="35"/>
      <c r="N179" s="311"/>
      <c r="O179" s="101"/>
      <c r="P179" s="210"/>
      <c r="Q179" s="312"/>
    </row>
    <row r="180" customFormat="false" ht="12.75" hidden="false" customHeight="true" outlineLevel="0" collapsed="false">
      <c r="A180" s="85" t="s">
        <v>200</v>
      </c>
      <c r="B180" s="85"/>
      <c r="C180" s="33" t="n">
        <v>12610</v>
      </c>
      <c r="D180" s="34" t="n">
        <v>3070</v>
      </c>
      <c r="E180" s="35" t="n">
        <v>15910</v>
      </c>
      <c r="F180" s="43" t="n">
        <v>1150</v>
      </c>
      <c r="G180" s="237" t="n">
        <v>9140</v>
      </c>
      <c r="H180" s="26" t="n">
        <v>1055</v>
      </c>
      <c r="I180" s="35" t="n">
        <v>4990</v>
      </c>
      <c r="J180" s="68" t="s">
        <v>201</v>
      </c>
      <c r="K180" s="314" t="n">
        <v>3220</v>
      </c>
      <c r="L180" s="40"/>
      <c r="M180" s="35"/>
      <c r="N180" s="311"/>
      <c r="O180" s="101"/>
      <c r="P180" s="210"/>
      <c r="Q180" s="312"/>
    </row>
    <row r="181" customFormat="false" ht="12.75" hidden="false" customHeight="true" outlineLevel="0" collapsed="false">
      <c r="A181" s="85" t="s">
        <v>202</v>
      </c>
      <c r="B181" s="85"/>
      <c r="C181" s="64" t="n">
        <v>13790</v>
      </c>
      <c r="D181" s="65" t="n">
        <v>3090</v>
      </c>
      <c r="E181" s="61" t="n">
        <v>15910</v>
      </c>
      <c r="F181" s="66" t="n">
        <v>4000</v>
      </c>
      <c r="G181" s="315" t="n">
        <v>8150</v>
      </c>
      <c r="H181" s="26" t="n">
        <v>1060</v>
      </c>
      <c r="I181" s="35" t="n">
        <v>4450</v>
      </c>
      <c r="J181" s="62" t="s">
        <v>203</v>
      </c>
      <c r="K181" s="316" t="n">
        <v>3220</v>
      </c>
      <c r="L181" s="254"/>
      <c r="M181" s="232"/>
      <c r="N181" s="311"/>
      <c r="O181" s="101"/>
      <c r="P181" s="210"/>
      <c r="Q181" s="312"/>
    </row>
    <row r="182" customFormat="false" ht="12.75" hidden="false" customHeight="true" outlineLevel="0" collapsed="false">
      <c r="A182" s="85" t="s">
        <v>204</v>
      </c>
      <c r="B182" s="85"/>
      <c r="C182" s="33" t="n">
        <v>14250</v>
      </c>
      <c r="D182" s="34" t="n">
        <v>3050</v>
      </c>
      <c r="E182" s="35" t="n">
        <v>18960</v>
      </c>
      <c r="F182" s="66" t="n">
        <v>5000</v>
      </c>
      <c r="G182" s="317" t="n">
        <v>8300</v>
      </c>
      <c r="H182" s="26" t="n">
        <v>1070</v>
      </c>
      <c r="I182" s="35" t="n">
        <v>4920</v>
      </c>
      <c r="J182" s="62" t="s">
        <v>205</v>
      </c>
      <c r="K182" s="316" t="n">
        <v>3550</v>
      </c>
      <c r="L182" s="166"/>
      <c r="M182" s="107"/>
      <c r="N182" s="311"/>
      <c r="O182" s="101"/>
      <c r="P182" s="210"/>
      <c r="Q182" s="312"/>
    </row>
    <row r="183" customFormat="false" ht="12.75" hidden="false" customHeight="true" outlineLevel="0" collapsed="false">
      <c r="A183" s="85" t="s">
        <v>206</v>
      </c>
      <c r="B183" s="85"/>
      <c r="C183" s="33" t="n">
        <v>16240</v>
      </c>
      <c r="D183" s="34" t="n">
        <v>2070</v>
      </c>
      <c r="E183" s="35" t="n">
        <v>14580</v>
      </c>
      <c r="F183" s="66" t="n">
        <v>7000</v>
      </c>
      <c r="G183" s="317" t="n">
        <v>6960</v>
      </c>
      <c r="H183" s="26" t="n">
        <v>1080</v>
      </c>
      <c r="I183" s="35" t="n">
        <v>5000</v>
      </c>
      <c r="J183" s="68" t="s">
        <v>207</v>
      </c>
      <c r="K183" s="314" t="n">
        <v>3550</v>
      </c>
      <c r="L183" s="166"/>
      <c r="M183" s="107"/>
      <c r="N183" s="311"/>
      <c r="O183" s="101"/>
      <c r="P183" s="210"/>
      <c r="Q183" s="312"/>
    </row>
    <row r="184" customFormat="false" ht="13.5" hidden="false" customHeight="false" outlineLevel="0" collapsed="false">
      <c r="A184" s="202"/>
      <c r="B184" s="202"/>
      <c r="C184" s="203"/>
      <c r="D184" s="318" t="n">
        <v>3052</v>
      </c>
      <c r="E184" s="319" t="n">
        <v>23380</v>
      </c>
      <c r="F184" s="320"/>
      <c r="G184" s="321"/>
      <c r="H184" s="26" t="n">
        <v>1090</v>
      </c>
      <c r="I184" s="35" t="n">
        <v>4840</v>
      </c>
      <c r="J184" s="68" t="s">
        <v>208</v>
      </c>
      <c r="K184" s="314" t="n">
        <v>3880</v>
      </c>
      <c r="L184" s="178"/>
      <c r="M184" s="107"/>
      <c r="N184" s="311"/>
      <c r="O184" s="101"/>
      <c r="P184" s="210"/>
      <c r="Q184" s="312"/>
    </row>
    <row r="185" customFormat="false" ht="14.25" hidden="false" customHeight="false" outlineLevel="0" collapsed="false">
      <c r="A185" s="322"/>
      <c r="B185" s="323"/>
      <c r="C185" s="323"/>
      <c r="D185" s="323"/>
      <c r="E185" s="323"/>
      <c r="F185" s="323"/>
      <c r="G185" s="324"/>
      <c r="H185" s="26" t="n">
        <v>2050</v>
      </c>
      <c r="I185" s="35" t="n">
        <v>4500</v>
      </c>
      <c r="J185" s="68" t="s">
        <v>209</v>
      </c>
      <c r="K185" s="314" t="n">
        <v>3880</v>
      </c>
      <c r="L185" s="178"/>
      <c r="M185" s="107"/>
      <c r="N185" s="311"/>
      <c r="O185" s="101"/>
      <c r="P185" s="210"/>
      <c r="Q185" s="312"/>
    </row>
    <row r="186" customFormat="false" ht="14.25" hidden="false" customHeight="true" outlineLevel="0" collapsed="false">
      <c r="A186" s="325"/>
      <c r="B186" s="326"/>
      <c r="C186" s="326"/>
      <c r="D186" s="326"/>
      <c r="E186" s="327"/>
      <c r="F186" s="325"/>
      <c r="G186" s="328"/>
      <c r="H186" s="26" t="n">
        <v>2051</v>
      </c>
      <c r="I186" s="35" t="n">
        <v>5590</v>
      </c>
      <c r="J186" s="68" t="s">
        <v>210</v>
      </c>
      <c r="K186" s="314" t="n">
        <v>4010</v>
      </c>
      <c r="L186" s="178"/>
      <c r="M186" s="107"/>
      <c r="N186" s="311"/>
      <c r="O186" s="101"/>
      <c r="P186" s="210"/>
      <c r="Q186" s="312"/>
    </row>
    <row r="187" customFormat="false" ht="13.5" hidden="false" customHeight="false" outlineLevel="0" collapsed="false">
      <c r="A187" s="329"/>
      <c r="B187" s="330"/>
      <c r="C187" s="330"/>
      <c r="D187" s="330"/>
      <c r="E187" s="289"/>
      <c r="F187" s="330"/>
      <c r="G187" s="331"/>
      <c r="H187" s="26" t="n">
        <v>2052</v>
      </c>
      <c r="I187" s="35" t="n">
        <v>6190</v>
      </c>
      <c r="J187" s="47" t="s">
        <v>211</v>
      </c>
      <c r="K187" s="103" t="n">
        <v>4010</v>
      </c>
      <c r="L187" s="178"/>
      <c r="M187" s="107"/>
      <c r="N187" s="311"/>
      <c r="O187" s="101"/>
      <c r="P187" s="210"/>
      <c r="Q187" s="312"/>
    </row>
    <row r="188" customFormat="false" ht="13.5" hidden="false" customHeight="false" outlineLevel="0" collapsed="false">
      <c r="A188" s="325"/>
      <c r="B188" s="326"/>
      <c r="C188" s="326"/>
      <c r="D188" s="326"/>
      <c r="E188" s="326"/>
      <c r="F188" s="326"/>
      <c r="G188" s="328"/>
      <c r="H188" s="26" t="n">
        <v>2055</v>
      </c>
      <c r="I188" s="35" t="n">
        <v>5720</v>
      </c>
      <c r="J188" s="332"/>
      <c r="K188" s="90"/>
      <c r="L188" s="333"/>
      <c r="M188" s="107"/>
      <c r="N188" s="311"/>
      <c r="O188" s="101"/>
      <c r="P188" s="210"/>
      <c r="Q188" s="312"/>
    </row>
    <row r="189" customFormat="false" ht="12.75" hidden="false" customHeight="false" outlineLevel="0" collapsed="false">
      <c r="A189" s="183"/>
      <c r="B189" s="334"/>
      <c r="C189" s="334"/>
      <c r="D189" s="334"/>
      <c r="E189" s="334"/>
      <c r="F189" s="334"/>
      <c r="G189" s="138"/>
      <c r="H189" s="26" t="n">
        <v>2060</v>
      </c>
      <c r="I189" s="35" t="n">
        <v>5510</v>
      </c>
      <c r="J189" s="332"/>
      <c r="K189" s="302"/>
      <c r="L189" s="178"/>
      <c r="M189" s="107"/>
      <c r="N189" s="311"/>
      <c r="O189" s="101"/>
      <c r="P189" s="210"/>
      <c r="Q189" s="312"/>
    </row>
    <row r="190" customFormat="false" ht="12.75" hidden="false" customHeight="false" outlineLevel="0" collapsed="false">
      <c r="A190" s="114"/>
      <c r="B190" s="89"/>
      <c r="C190" s="89"/>
      <c r="D190" s="89"/>
      <c r="E190" s="89"/>
      <c r="F190" s="89"/>
      <c r="G190" s="108"/>
      <c r="H190" s="26" t="n">
        <v>2070</v>
      </c>
      <c r="I190" s="35" t="n">
        <v>5060</v>
      </c>
      <c r="J190" s="105"/>
      <c r="K190" s="335"/>
      <c r="L190" s="333"/>
      <c r="M190" s="107"/>
      <c r="N190" s="311"/>
      <c r="O190" s="101"/>
      <c r="P190" s="210"/>
      <c r="Q190" s="312"/>
    </row>
    <row r="191" customFormat="false" ht="12.75" hidden="false" customHeight="false" outlineLevel="0" collapsed="false">
      <c r="A191" s="183"/>
      <c r="B191" s="334"/>
      <c r="C191" s="334"/>
      <c r="D191" s="334"/>
      <c r="E191" s="334"/>
      <c r="F191" s="334"/>
      <c r="G191" s="138"/>
      <c r="H191" s="26" t="n">
        <v>3040</v>
      </c>
      <c r="I191" s="35" t="n">
        <v>5790</v>
      </c>
      <c r="J191" s="105"/>
      <c r="K191" s="108"/>
      <c r="L191" s="178"/>
      <c r="M191" s="107"/>
      <c r="N191" s="311"/>
      <c r="O191" s="101"/>
      <c r="P191" s="210"/>
      <c r="Q191" s="312"/>
    </row>
    <row r="192" customFormat="false" ht="12.75" hidden="false" customHeight="false" outlineLevel="0" collapsed="false">
      <c r="A192" s="183"/>
      <c r="B192" s="334"/>
      <c r="C192" s="334"/>
      <c r="D192" s="334"/>
      <c r="E192" s="334"/>
      <c r="F192" s="334"/>
      <c r="G192" s="138"/>
      <c r="H192" s="40" t="n">
        <v>3050</v>
      </c>
      <c r="I192" s="35" t="n">
        <v>4500</v>
      </c>
      <c r="J192" s="105"/>
      <c r="K192" s="108"/>
      <c r="L192" s="178"/>
      <c r="M192" s="107"/>
      <c r="N192" s="311"/>
      <c r="O192" s="101"/>
      <c r="P192" s="210"/>
      <c r="Q192" s="312"/>
    </row>
    <row r="193" customFormat="false" ht="12.75" hidden="false" customHeight="false" outlineLevel="0" collapsed="false">
      <c r="A193" s="185"/>
      <c r="B193" s="93"/>
      <c r="C193" s="93"/>
      <c r="D193" s="93"/>
      <c r="E193" s="93"/>
      <c r="F193" s="93"/>
      <c r="G193" s="302"/>
      <c r="H193" s="26" t="n">
        <v>3055</v>
      </c>
      <c r="I193" s="35" t="n">
        <v>5720</v>
      </c>
      <c r="J193" s="105"/>
      <c r="K193" s="108"/>
      <c r="L193" s="178"/>
      <c r="M193" s="107"/>
      <c r="N193" s="311"/>
      <c r="O193" s="101"/>
      <c r="P193" s="210"/>
      <c r="Q193" s="312"/>
    </row>
    <row r="194" customFormat="false" ht="12.75" hidden="false" customHeight="false" outlineLevel="0" collapsed="false">
      <c r="A194" s="114"/>
      <c r="B194" s="89"/>
      <c r="C194" s="89"/>
      <c r="D194" s="89"/>
      <c r="E194" s="89"/>
      <c r="F194" s="89"/>
      <c r="G194" s="90"/>
      <c r="H194" s="308" t="n">
        <v>3051</v>
      </c>
      <c r="I194" s="336" t="n">
        <v>6150</v>
      </c>
      <c r="J194" s="105"/>
      <c r="K194" s="108"/>
      <c r="L194" s="182"/>
      <c r="M194" s="126"/>
      <c r="N194" s="311"/>
      <c r="O194" s="101"/>
      <c r="P194" s="210"/>
      <c r="Q194" s="312"/>
    </row>
    <row r="195" customFormat="false" ht="12.75" hidden="false" customHeight="false" outlineLevel="0" collapsed="false">
      <c r="A195" s="185"/>
      <c r="B195" s="93"/>
      <c r="C195" s="93"/>
      <c r="D195" s="93"/>
      <c r="E195" s="93"/>
      <c r="F195" s="93"/>
      <c r="G195" s="94"/>
      <c r="H195" s="134" t="n">
        <v>3070</v>
      </c>
      <c r="I195" s="52" t="n">
        <v>4990</v>
      </c>
      <c r="J195" s="105"/>
      <c r="K195" s="108"/>
      <c r="L195" s="182"/>
      <c r="M195" s="126"/>
      <c r="N195" s="311"/>
      <c r="O195" s="101"/>
      <c r="P195" s="210"/>
      <c r="Q195" s="312"/>
    </row>
    <row r="196" customFormat="false" ht="12.75" hidden="false" customHeight="false" outlineLevel="0" collapsed="false">
      <c r="A196" s="114"/>
      <c r="B196" s="89"/>
      <c r="C196" s="89"/>
      <c r="D196" s="89"/>
      <c r="E196" s="89"/>
      <c r="F196" s="89"/>
      <c r="G196" s="90"/>
      <c r="H196" s="40" t="n">
        <v>4050</v>
      </c>
      <c r="I196" s="35" t="n">
        <v>6860</v>
      </c>
      <c r="J196" s="100"/>
      <c r="K196" s="138"/>
      <c r="L196" s="182"/>
      <c r="M196" s="126"/>
      <c r="N196" s="311"/>
      <c r="O196" s="101"/>
      <c r="P196" s="210"/>
      <c r="Q196" s="292"/>
      <c r="R196" s="337"/>
    </row>
    <row r="197" customFormat="false" ht="13.5" hidden="false" customHeight="false" outlineLevel="0" collapsed="false">
      <c r="A197" s="330"/>
      <c r="B197" s="329"/>
      <c r="C197" s="329"/>
      <c r="D197" s="338"/>
      <c r="E197" s="329"/>
      <c r="F197" s="338"/>
      <c r="G197" s="339"/>
      <c r="H197" s="40" t="n">
        <v>5050</v>
      </c>
      <c r="I197" s="35" t="n">
        <v>5100</v>
      </c>
      <c r="J197" s="340"/>
      <c r="K197" s="321"/>
      <c r="L197" s="182"/>
      <c r="M197" s="126"/>
      <c r="N197" s="311"/>
      <c r="O197" s="101"/>
      <c r="P197" s="341"/>
      <c r="Q197" s="342"/>
      <c r="R197" s="343"/>
    </row>
    <row r="198" customFormat="false" ht="14.25" hidden="false" customHeight="true" outlineLevel="0" collapsed="false">
      <c r="A198" s="5" t="s">
        <v>212</v>
      </c>
      <c r="B198" s="5"/>
      <c r="C198" s="5"/>
      <c r="D198" s="5"/>
      <c r="E198" s="5"/>
      <c r="F198" s="5"/>
      <c r="G198" s="5"/>
      <c r="H198" s="5"/>
      <c r="I198" s="5"/>
      <c r="J198" s="5"/>
      <c r="K198" s="5"/>
      <c r="L198" s="5"/>
      <c r="M198" s="5"/>
      <c r="N198" s="5"/>
      <c r="O198" s="5"/>
      <c r="P198" s="344"/>
      <c r="Q198" s="345"/>
    </row>
    <row r="199" customFormat="false" ht="14.25" hidden="false" customHeight="false" outlineLevel="0" collapsed="false">
      <c r="A199" s="210"/>
      <c r="B199" s="210"/>
      <c r="C199" s="210"/>
      <c r="D199" s="210"/>
      <c r="E199" s="210"/>
      <c r="F199" s="210"/>
      <c r="G199" s="210"/>
      <c r="H199" s="210"/>
      <c r="I199" s="210"/>
      <c r="J199" s="210"/>
      <c r="K199" s="210"/>
      <c r="L199" s="210"/>
      <c r="M199" s="210"/>
      <c r="N199" s="210"/>
      <c r="O199" s="210"/>
      <c r="P199" s="210"/>
    </row>
    <row r="200" customFormat="false" ht="14.25" hidden="false" customHeight="true" outlineLevel="0" collapsed="false">
      <c r="A200" s="346" t="s">
        <v>213</v>
      </c>
      <c r="B200" s="346"/>
      <c r="C200" s="346"/>
      <c r="D200" s="346"/>
      <c r="E200" s="346"/>
      <c r="F200" s="293"/>
      <c r="G200" s="347"/>
      <c r="H200" s="347"/>
      <c r="I200" s="6" t="s">
        <v>214</v>
      </c>
      <c r="J200" s="6"/>
      <c r="K200" s="348"/>
      <c r="L200" s="349"/>
      <c r="M200" s="350"/>
      <c r="N200" s="210"/>
      <c r="O200" s="210"/>
      <c r="P200" s="210"/>
    </row>
    <row r="201" customFormat="false" ht="14.25" hidden="false" customHeight="true" outlineLevel="0" collapsed="false">
      <c r="A201" s="351" t="s">
        <v>33</v>
      </c>
      <c r="B201" s="351"/>
      <c r="C201" s="352" t="s">
        <v>6</v>
      </c>
      <c r="D201" s="352" t="s">
        <v>215</v>
      </c>
      <c r="E201" s="353" t="s">
        <v>6</v>
      </c>
      <c r="F201" s="293" t="s">
        <v>5</v>
      </c>
      <c r="G201" s="347" t="s">
        <v>6</v>
      </c>
      <c r="H201" s="217" t="s">
        <v>5</v>
      </c>
      <c r="I201" s="354" t="s">
        <v>6</v>
      </c>
      <c r="J201" s="348" t="s">
        <v>5</v>
      </c>
      <c r="K201" s="7" t="s">
        <v>6</v>
      </c>
      <c r="L201" s="355" t="s">
        <v>33</v>
      </c>
      <c r="M201" s="356" t="s">
        <v>6</v>
      </c>
      <c r="N201" s="210"/>
      <c r="O201" s="210"/>
      <c r="P201" s="210"/>
    </row>
    <row r="202" customFormat="false" ht="13.5" hidden="false" customHeight="false" outlineLevel="0" collapsed="false">
      <c r="A202" s="277" t="n">
        <v>25501</v>
      </c>
      <c r="B202" s="277"/>
      <c r="C202" s="357" t="n">
        <v>24500</v>
      </c>
      <c r="D202" s="358" t="n">
        <v>25529</v>
      </c>
      <c r="E202" s="359" t="n">
        <v>27750</v>
      </c>
      <c r="F202" s="360" t="n">
        <v>1002</v>
      </c>
      <c r="G202" s="153" t="n">
        <v>7920</v>
      </c>
      <c r="H202" s="192" t="n">
        <v>1500</v>
      </c>
      <c r="I202" s="61" t="n">
        <v>10400</v>
      </c>
      <c r="J202" s="361" t="n">
        <v>7016</v>
      </c>
      <c r="K202" s="362" t="n">
        <v>9660</v>
      </c>
      <c r="L202" s="363" t="n">
        <v>906</v>
      </c>
      <c r="M202" s="364" t="n">
        <v>8800</v>
      </c>
      <c r="N202" s="210"/>
      <c r="O202" s="210"/>
      <c r="P202" s="210"/>
    </row>
    <row r="203" customFormat="false" ht="12.75" hidden="false" customHeight="false" outlineLevel="0" collapsed="false">
      <c r="A203" s="365" t="n">
        <v>25504</v>
      </c>
      <c r="B203" s="365"/>
      <c r="C203" s="366" t="n">
        <v>23500</v>
      </c>
      <c r="D203" s="367"/>
      <c r="E203" s="368"/>
      <c r="F203" s="32" t="n">
        <f aca="false">310</f>
        <v>310</v>
      </c>
      <c r="G203" s="35" t="n">
        <v>7030</v>
      </c>
      <c r="H203" s="32" t="n">
        <v>1820</v>
      </c>
      <c r="I203" s="35" t="n">
        <v>8480</v>
      </c>
      <c r="J203" s="333" t="n">
        <v>8010</v>
      </c>
      <c r="K203" s="369" t="n">
        <v>8800</v>
      </c>
      <c r="L203" s="370" t="n">
        <v>410</v>
      </c>
      <c r="M203" s="371" t="n">
        <v>5880</v>
      </c>
      <c r="N203" s="210"/>
      <c r="O203" s="210"/>
      <c r="P203" s="210"/>
    </row>
    <row r="204" customFormat="false" ht="12.75" hidden="false" customHeight="true" outlineLevel="0" collapsed="false">
      <c r="A204" s="365" t="s">
        <v>216</v>
      </c>
      <c r="B204" s="365"/>
      <c r="C204" s="366" t="n">
        <v>24500</v>
      </c>
      <c r="D204" s="367"/>
      <c r="E204" s="368"/>
      <c r="F204" s="32" t="n">
        <v>1003</v>
      </c>
      <c r="G204" s="52" t="n">
        <v>7440</v>
      </c>
      <c r="H204" s="192" t="n">
        <v>3050</v>
      </c>
      <c r="I204" s="61" t="n">
        <v>9900</v>
      </c>
      <c r="J204" s="333" t="n">
        <v>9010</v>
      </c>
      <c r="K204" s="107" t="n">
        <v>10170</v>
      </c>
      <c r="L204" s="370" t="n">
        <v>420</v>
      </c>
      <c r="M204" s="174" t="n">
        <v>5880</v>
      </c>
      <c r="N204" s="210"/>
      <c r="O204" s="210"/>
      <c r="P204" s="210"/>
    </row>
    <row r="205" customFormat="false" ht="13.5" hidden="false" customHeight="false" outlineLevel="0" collapsed="false">
      <c r="A205" s="365" t="n">
        <v>25519</v>
      </c>
      <c r="B205" s="365"/>
      <c r="C205" s="372" t="n">
        <v>23500</v>
      </c>
      <c r="D205" s="367"/>
      <c r="E205" s="368"/>
      <c r="F205" s="42" t="n">
        <v>1004</v>
      </c>
      <c r="G205" s="127" t="n">
        <v>5780</v>
      </c>
      <c r="H205" s="47" t="n">
        <v>4025</v>
      </c>
      <c r="I205" s="268" t="n">
        <v>8700</v>
      </c>
      <c r="J205" s="333" t="n">
        <v>9020</v>
      </c>
      <c r="K205" s="107" t="n">
        <v>8200</v>
      </c>
      <c r="L205" s="370" t="n">
        <v>430</v>
      </c>
      <c r="M205" s="371" t="n">
        <v>5880</v>
      </c>
      <c r="N205" s="210"/>
      <c r="O205" s="210"/>
      <c r="P205" s="210"/>
    </row>
    <row r="206" customFormat="false" ht="14.25" hidden="false" customHeight="false" outlineLevel="0" collapsed="false">
      <c r="A206" s="373" t="n">
        <v>25528</v>
      </c>
      <c r="B206" s="373"/>
      <c r="C206" s="374" t="n">
        <v>21000</v>
      </c>
      <c r="D206" s="375"/>
      <c r="E206" s="368"/>
      <c r="F206" s="32" t="n">
        <v>1005</v>
      </c>
      <c r="G206" s="52" t="n">
        <v>9120</v>
      </c>
      <c r="H206" s="47" t="n">
        <v>5000</v>
      </c>
      <c r="I206" s="131" t="n">
        <v>9900</v>
      </c>
      <c r="J206" s="333" t="n">
        <v>110</v>
      </c>
      <c r="K206" s="107" t="n">
        <v>5430</v>
      </c>
      <c r="L206" s="370" t="n">
        <v>1750</v>
      </c>
      <c r="M206" s="371" t="n">
        <v>10560</v>
      </c>
      <c r="N206" s="210"/>
      <c r="O206" s="210"/>
      <c r="P206" s="210"/>
    </row>
    <row r="207" customFormat="false" ht="13.5" hidden="false" customHeight="true" outlineLevel="0" collapsed="false">
      <c r="A207" s="365" t="s">
        <v>217</v>
      </c>
      <c r="B207" s="365"/>
      <c r="C207" s="357" t="n">
        <v>25800</v>
      </c>
      <c r="D207" s="367"/>
      <c r="E207" s="368"/>
      <c r="F207" s="32" t="s">
        <v>218</v>
      </c>
      <c r="G207" s="52" t="n">
        <v>9630</v>
      </c>
      <c r="H207" s="376" t="n">
        <v>5001</v>
      </c>
      <c r="I207" s="107" t="n">
        <v>9900</v>
      </c>
      <c r="J207" s="178" t="n">
        <v>120</v>
      </c>
      <c r="K207" s="107" t="n">
        <v>5430</v>
      </c>
      <c r="L207" s="370" t="n">
        <v>103</v>
      </c>
      <c r="M207" s="174" t="n">
        <v>7070</v>
      </c>
      <c r="N207" s="210"/>
      <c r="O207" s="210"/>
      <c r="P207" s="210"/>
    </row>
    <row r="208" customFormat="false" ht="12.75" hidden="false" customHeight="false" outlineLevel="0" collapsed="false">
      <c r="A208" s="365" t="n">
        <v>25524</v>
      </c>
      <c r="B208" s="365"/>
      <c r="C208" s="366" t="n">
        <v>28000</v>
      </c>
      <c r="D208" s="367"/>
      <c r="E208" s="368"/>
      <c r="F208" s="47" t="n">
        <v>1007</v>
      </c>
      <c r="G208" s="103" t="n">
        <v>7390</v>
      </c>
      <c r="H208" s="333" t="s">
        <v>219</v>
      </c>
      <c r="I208" s="377" t="n">
        <v>11080</v>
      </c>
      <c r="J208" s="178" t="n">
        <v>130</v>
      </c>
      <c r="K208" s="107" t="n">
        <v>5430</v>
      </c>
      <c r="L208" s="378" t="n">
        <v>5050</v>
      </c>
      <c r="M208" s="379" t="n">
        <v>9920</v>
      </c>
      <c r="N208" s="210"/>
      <c r="O208" s="210"/>
      <c r="P208" s="210"/>
    </row>
    <row r="209" customFormat="false" ht="12.75" hidden="false" customHeight="false" outlineLevel="0" collapsed="false">
      <c r="A209" s="365" t="n">
        <v>25536</v>
      </c>
      <c r="B209" s="365"/>
      <c r="C209" s="366" t="n">
        <v>31500</v>
      </c>
      <c r="D209" s="367"/>
      <c r="E209" s="368"/>
      <c r="F209" s="42" t="n">
        <v>1607</v>
      </c>
      <c r="G209" s="127" t="n">
        <v>9200</v>
      </c>
      <c r="H209" s="333" t="n">
        <v>5005</v>
      </c>
      <c r="I209" s="107" t="n">
        <v>9930</v>
      </c>
      <c r="J209" s="178" t="n">
        <v>210</v>
      </c>
      <c r="K209" s="107" t="n">
        <v>5430</v>
      </c>
      <c r="L209" s="380"/>
      <c r="M209" s="381"/>
      <c r="N209" s="210"/>
      <c r="O209" s="210"/>
      <c r="P209" s="210"/>
    </row>
    <row r="210" customFormat="false" ht="12.75" hidden="false" customHeight="false" outlineLevel="0" collapsed="false">
      <c r="A210" s="365" t="n">
        <v>25553</v>
      </c>
      <c r="B210" s="365"/>
      <c r="C210" s="366" t="n">
        <v>16700</v>
      </c>
      <c r="D210" s="367"/>
      <c r="E210" s="368"/>
      <c r="F210" s="333" t="n">
        <v>1012</v>
      </c>
      <c r="G210" s="382" t="n">
        <v>10560</v>
      </c>
      <c r="H210" s="333" t="n">
        <v>5006</v>
      </c>
      <c r="I210" s="107" t="n">
        <v>10690</v>
      </c>
      <c r="J210" s="383" t="n">
        <v>220</v>
      </c>
      <c r="K210" s="384" t="n">
        <v>5430</v>
      </c>
      <c r="L210" s="380"/>
      <c r="M210" s="381"/>
      <c r="N210" s="210"/>
      <c r="O210" s="210"/>
      <c r="P210" s="210"/>
    </row>
    <row r="211" customFormat="false" ht="12.75" hidden="false" customHeight="true" outlineLevel="0" collapsed="false">
      <c r="A211" s="365" t="s">
        <v>220</v>
      </c>
      <c r="B211" s="365"/>
      <c r="C211" s="372" t="n">
        <v>19200</v>
      </c>
      <c r="D211" s="385"/>
      <c r="E211" s="386"/>
      <c r="F211" s="32" t="n">
        <v>1030</v>
      </c>
      <c r="G211" s="52" t="n">
        <v>8480</v>
      </c>
      <c r="H211" s="333" t="n">
        <v>6030</v>
      </c>
      <c r="I211" s="107" t="n">
        <v>11110</v>
      </c>
      <c r="J211" s="130" t="n">
        <v>390</v>
      </c>
      <c r="K211" s="107" t="n">
        <v>6670</v>
      </c>
      <c r="L211" s="380"/>
      <c r="M211" s="381"/>
      <c r="N211" s="210"/>
      <c r="O211" s="210"/>
      <c r="P211" s="210"/>
    </row>
    <row r="212" customFormat="false" ht="13.5" hidden="false" customHeight="true" outlineLevel="0" collapsed="false">
      <c r="A212" s="387" t="s">
        <v>221</v>
      </c>
      <c r="B212" s="387"/>
      <c r="C212" s="388" t="n">
        <v>23500</v>
      </c>
      <c r="D212" s="389"/>
      <c r="E212" s="390"/>
      <c r="F212" s="140" t="n">
        <v>1210</v>
      </c>
      <c r="G212" s="319" t="n">
        <v>11420</v>
      </c>
      <c r="H212" s="391" t="n">
        <v>6040</v>
      </c>
      <c r="I212" s="392" t="n">
        <v>9200</v>
      </c>
      <c r="J212" s="393" t="s">
        <v>222</v>
      </c>
      <c r="K212" s="394" t="n">
        <v>9100</v>
      </c>
      <c r="L212" s="395"/>
      <c r="M212" s="396"/>
      <c r="N212" s="210"/>
      <c r="O212" s="210"/>
      <c r="P212" s="210"/>
    </row>
    <row r="213" customFormat="false" ht="13.5" hidden="false" customHeight="false" outlineLevel="0" collapsed="false">
      <c r="A213" s="210"/>
      <c r="B213" s="210"/>
      <c r="C213" s="210"/>
      <c r="D213" s="210"/>
      <c r="E213" s="210"/>
      <c r="F213" s="210"/>
      <c r="G213" s="101"/>
      <c r="H213" s="101"/>
      <c r="I213" s="101"/>
      <c r="J213" s="101"/>
      <c r="K213" s="210"/>
      <c r="L213" s="210"/>
      <c r="M213" s="210"/>
      <c r="N213" s="210"/>
      <c r="O213" s="210"/>
      <c r="P213" s="210"/>
    </row>
    <row r="214" customFormat="false" ht="12.75" hidden="false" customHeight="false" outlineLevel="0" collapsed="false">
      <c r="A214" s="210"/>
      <c r="B214" s="210"/>
      <c r="C214" s="210"/>
      <c r="D214" s="210"/>
      <c r="E214" s="210"/>
      <c r="F214" s="210"/>
      <c r="G214" s="101"/>
      <c r="H214" s="101"/>
      <c r="I214" s="101"/>
      <c r="J214" s="101"/>
      <c r="K214" s="210"/>
      <c r="L214" s="210"/>
      <c r="M214" s="210"/>
      <c r="N214" s="210"/>
      <c r="O214" s="210"/>
      <c r="P214" s="210"/>
    </row>
    <row r="215" customFormat="false" ht="12.75" hidden="false" customHeight="false" outlineLevel="0" collapsed="false">
      <c r="A215" s="210"/>
      <c r="B215" s="210"/>
      <c r="C215" s="210"/>
      <c r="D215" s="210"/>
      <c r="E215" s="210"/>
      <c r="F215" s="210"/>
      <c r="G215" s="101"/>
      <c r="H215" s="101"/>
      <c r="I215" s="101"/>
      <c r="J215" s="101"/>
      <c r="K215" s="210"/>
      <c r="L215" s="210"/>
      <c r="M215" s="210"/>
      <c r="N215" s="210"/>
      <c r="O215" s="210"/>
      <c r="P215" s="210"/>
    </row>
    <row r="216" customFormat="false" ht="12.75" hidden="false" customHeight="false" outlineLevel="0" collapsed="false">
      <c r="A216" s="210"/>
      <c r="B216" s="210"/>
      <c r="C216" s="210"/>
      <c r="D216" s="210"/>
      <c r="E216" s="210"/>
      <c r="F216" s="210"/>
      <c r="G216" s="101"/>
      <c r="H216" s="101"/>
      <c r="I216" s="101"/>
      <c r="J216" s="101"/>
      <c r="K216" s="210"/>
      <c r="L216" s="210"/>
      <c r="M216" s="210"/>
      <c r="N216" s="210"/>
      <c r="O216" s="210"/>
      <c r="P216" s="210"/>
    </row>
    <row r="217" customFormat="false" ht="12.75" hidden="false" customHeight="false" outlineLevel="0" collapsed="false">
      <c r="A217" s="210"/>
      <c r="B217" s="210"/>
      <c r="C217" s="210"/>
      <c r="D217" s="210"/>
      <c r="E217" s="210"/>
      <c r="F217" s="210"/>
      <c r="G217" s="101"/>
      <c r="H217" s="101"/>
      <c r="I217" s="101"/>
      <c r="J217" s="101"/>
      <c r="K217" s="210"/>
      <c r="L217" s="210"/>
      <c r="M217" s="210"/>
      <c r="N217" s="210"/>
      <c r="O217" s="210"/>
      <c r="P217" s="210"/>
    </row>
    <row r="218" customFormat="false" ht="12.75" hidden="false" customHeight="false" outlineLevel="0" collapsed="false">
      <c r="A218" s="210"/>
      <c r="B218" s="210"/>
      <c r="C218" s="210"/>
      <c r="D218" s="210"/>
      <c r="E218" s="210"/>
      <c r="F218" s="210"/>
      <c r="G218" s="101"/>
      <c r="H218" s="101"/>
      <c r="I218" s="101"/>
      <c r="J218" s="101"/>
      <c r="K218" s="210"/>
      <c r="L218" s="210"/>
      <c r="M218" s="210"/>
      <c r="N218" s="210"/>
      <c r="O218" s="210"/>
      <c r="P218" s="210"/>
    </row>
    <row r="219" customFormat="false" ht="12.75" hidden="false" customHeight="false" outlineLevel="0" collapsed="false">
      <c r="A219" s="210"/>
      <c r="B219" s="210"/>
      <c r="C219" s="210"/>
      <c r="D219" s="210"/>
      <c r="E219" s="210"/>
      <c r="F219" s="210"/>
      <c r="G219" s="101"/>
      <c r="H219" s="101"/>
      <c r="I219" s="101"/>
      <c r="J219" s="101"/>
      <c r="K219" s="210"/>
      <c r="L219" s="210"/>
      <c r="M219" s="210"/>
      <c r="N219" s="210"/>
      <c r="O219" s="210"/>
      <c r="P219" s="210"/>
    </row>
    <row r="220" customFormat="false" ht="12.75" hidden="false" customHeight="false" outlineLevel="0" collapsed="false">
      <c r="A220" s="210"/>
      <c r="B220" s="210"/>
      <c r="C220" s="210"/>
      <c r="D220" s="210"/>
      <c r="E220" s="210"/>
      <c r="F220" s="210"/>
      <c r="G220" s="101"/>
      <c r="H220" s="101"/>
      <c r="I220" s="101"/>
      <c r="J220" s="101"/>
      <c r="K220" s="210"/>
      <c r="L220" s="210"/>
      <c r="M220" s="210"/>
      <c r="N220" s="210"/>
      <c r="O220" s="210"/>
      <c r="P220" s="210"/>
    </row>
    <row r="221" customFormat="false" ht="12.75" hidden="false" customHeight="false" outlineLevel="0" collapsed="false">
      <c r="A221" s="397"/>
      <c r="B221" s="397"/>
      <c r="C221" s="397"/>
      <c r="D221" s="397"/>
      <c r="E221" s="397"/>
      <c r="F221" s="397"/>
      <c r="K221" s="397"/>
      <c r="L221" s="397"/>
      <c r="M221" s="397"/>
      <c r="N221" s="397"/>
      <c r="O221" s="397"/>
      <c r="P221" s="397"/>
    </row>
    <row r="222" customFormat="false" ht="12.75" hidden="false" customHeight="false" outlineLevel="0" collapsed="false">
      <c r="A222" s="397"/>
      <c r="B222" s="397"/>
      <c r="C222" s="397"/>
      <c r="D222" s="397"/>
      <c r="E222" s="397"/>
      <c r="F222" s="397"/>
      <c r="K222" s="397"/>
      <c r="L222" s="397"/>
      <c r="M222" s="397"/>
      <c r="N222" s="397"/>
      <c r="O222" s="397"/>
      <c r="P222" s="397"/>
    </row>
    <row r="223" customFormat="false" ht="12.75" hidden="false" customHeight="false" outlineLevel="0" collapsed="false">
      <c r="A223" s="397"/>
      <c r="B223" s="397"/>
      <c r="C223" s="397"/>
      <c r="D223" s="397"/>
      <c r="E223" s="397"/>
      <c r="F223" s="397"/>
      <c r="K223" s="397"/>
      <c r="L223" s="397"/>
      <c r="M223" s="397"/>
      <c r="N223" s="397"/>
      <c r="O223" s="397"/>
      <c r="P223" s="397"/>
    </row>
    <row r="224" customFormat="false" ht="12.75" hidden="false" customHeight="false" outlineLevel="0" collapsed="false">
      <c r="A224" s="397"/>
      <c r="B224" s="397"/>
      <c r="C224" s="397"/>
      <c r="D224" s="397"/>
      <c r="E224" s="397"/>
      <c r="F224" s="397"/>
      <c r="K224" s="397"/>
      <c r="L224" s="397"/>
      <c r="M224" s="397"/>
      <c r="N224" s="397"/>
      <c r="O224" s="397"/>
      <c r="P224" s="397"/>
    </row>
    <row r="225" customFormat="false" ht="12.75" hidden="false" customHeight="false" outlineLevel="0" collapsed="false">
      <c r="A225" s="397"/>
      <c r="B225" s="397"/>
      <c r="C225" s="397"/>
      <c r="D225" s="397"/>
      <c r="E225" s="397"/>
      <c r="F225" s="397"/>
      <c r="K225" s="397"/>
      <c r="L225" s="397"/>
      <c r="M225" s="397"/>
      <c r="N225" s="397"/>
      <c r="O225" s="397"/>
      <c r="P225" s="397"/>
    </row>
    <row r="226" customFormat="false" ht="12.75" hidden="false" customHeight="false" outlineLevel="0" collapsed="false">
      <c r="A226" s="397"/>
      <c r="B226" s="397"/>
      <c r="C226" s="397"/>
      <c r="D226" s="397"/>
      <c r="E226" s="397"/>
      <c r="F226" s="397"/>
      <c r="K226" s="397"/>
      <c r="L226" s="397"/>
      <c r="M226" s="397"/>
      <c r="N226" s="397"/>
      <c r="O226" s="397"/>
      <c r="P226" s="397"/>
    </row>
    <row r="227" customFormat="false" ht="12.75" hidden="false" customHeight="false" outlineLevel="0" collapsed="false">
      <c r="A227" s="397"/>
      <c r="B227" s="397"/>
      <c r="C227" s="397"/>
      <c r="D227" s="397"/>
      <c r="E227" s="397"/>
      <c r="F227" s="397"/>
      <c r="K227" s="397"/>
      <c r="L227" s="397"/>
      <c r="M227" s="397"/>
      <c r="N227" s="397"/>
      <c r="O227" s="397"/>
      <c r="P227" s="397"/>
    </row>
    <row r="228" customFormat="false" ht="12.75" hidden="false" customHeight="false" outlineLevel="0" collapsed="false">
      <c r="A228" s="397"/>
      <c r="B228" s="397"/>
      <c r="C228" s="397"/>
      <c r="D228" s="397"/>
      <c r="E228" s="397"/>
      <c r="F228" s="397"/>
      <c r="K228" s="397"/>
      <c r="L228" s="397"/>
      <c r="M228" s="397"/>
      <c r="N228" s="397"/>
      <c r="O228" s="397"/>
      <c r="P228" s="397"/>
    </row>
    <row r="229" customFormat="false" ht="12.75" hidden="false" customHeight="false" outlineLevel="0" collapsed="false">
      <c r="A229" s="397"/>
      <c r="B229" s="397"/>
      <c r="C229" s="397"/>
      <c r="D229" s="397"/>
      <c r="E229" s="397"/>
      <c r="F229" s="397"/>
      <c r="G229" s="397"/>
      <c r="H229" s="397"/>
      <c r="I229" s="397"/>
      <c r="J229" s="397"/>
      <c r="K229" s="397"/>
      <c r="L229" s="397"/>
      <c r="M229" s="397"/>
      <c r="N229" s="397"/>
      <c r="O229" s="397"/>
      <c r="P229" s="397"/>
    </row>
    <row r="230" customFormat="false" ht="12.75" hidden="false" customHeight="false" outlineLevel="0" collapsed="false">
      <c r="A230" s="397"/>
      <c r="B230" s="397"/>
      <c r="C230" s="397"/>
      <c r="D230" s="397"/>
      <c r="E230" s="397"/>
      <c r="F230" s="397"/>
      <c r="G230" s="397"/>
      <c r="H230" s="397"/>
      <c r="I230" s="397"/>
      <c r="J230" s="397"/>
      <c r="K230" s="397"/>
      <c r="L230" s="397"/>
      <c r="M230" s="397"/>
      <c r="N230" s="397"/>
      <c r="O230" s="397"/>
      <c r="P230" s="397"/>
    </row>
    <row r="231" customFormat="false" ht="12.75" hidden="false" customHeight="false" outlineLevel="0" collapsed="false">
      <c r="A231" s="398"/>
      <c r="B231" s="398"/>
      <c r="C231" s="398"/>
      <c r="D231" s="398"/>
      <c r="E231" s="398"/>
      <c r="F231" s="398"/>
      <c r="G231" s="398"/>
      <c r="H231" s="398"/>
      <c r="I231" s="398"/>
      <c r="J231" s="398"/>
      <c r="K231" s="398"/>
      <c r="L231" s="398"/>
      <c r="M231" s="398"/>
      <c r="N231" s="398"/>
      <c r="O231" s="398"/>
      <c r="P231" s="398"/>
    </row>
    <row r="232" customFormat="false" ht="12.75" hidden="false" customHeight="false" outlineLevel="0" collapsed="false">
      <c r="A232" s="398"/>
      <c r="B232" s="398"/>
      <c r="C232" s="398"/>
      <c r="D232" s="398"/>
      <c r="E232" s="398"/>
      <c r="F232" s="398"/>
      <c r="G232" s="398"/>
      <c r="H232" s="398"/>
      <c r="I232" s="398"/>
      <c r="J232" s="398"/>
      <c r="K232" s="398"/>
      <c r="L232" s="398"/>
      <c r="M232" s="398"/>
      <c r="N232" s="398"/>
      <c r="O232" s="398"/>
      <c r="P232" s="398"/>
    </row>
  </sheetData>
  <mergeCells count="52">
    <mergeCell ref="A1:N1"/>
    <mergeCell ref="A2:D2"/>
    <mergeCell ref="G2:J2"/>
    <mergeCell ref="K2:L2"/>
    <mergeCell ref="M2:N2"/>
    <mergeCell ref="A52:D52"/>
    <mergeCell ref="E52:H52"/>
    <mergeCell ref="I52:N52"/>
    <mergeCell ref="O74:P78"/>
    <mergeCell ref="A81:B81"/>
    <mergeCell ref="C81:D81"/>
    <mergeCell ref="E81:J81"/>
    <mergeCell ref="K81:L81"/>
    <mergeCell ref="M81:N81"/>
    <mergeCell ref="A114:J114"/>
    <mergeCell ref="K114:N114"/>
    <mergeCell ref="A138:F138"/>
    <mergeCell ref="G138:N138"/>
    <mergeCell ref="A170:E170"/>
    <mergeCell ref="F170:G170"/>
    <mergeCell ref="H170:I170"/>
    <mergeCell ref="L170:M170"/>
    <mergeCell ref="N170:O170"/>
    <mergeCell ref="A171:B171"/>
    <mergeCell ref="A172:B172"/>
    <mergeCell ref="A173:B173"/>
    <mergeCell ref="A174:B174"/>
    <mergeCell ref="A175:B175"/>
    <mergeCell ref="L175:M175"/>
    <mergeCell ref="A176:B176"/>
    <mergeCell ref="A177:B177"/>
    <mergeCell ref="A178:B178"/>
    <mergeCell ref="A179:B179"/>
    <mergeCell ref="A180:B180"/>
    <mergeCell ref="A181:B181"/>
    <mergeCell ref="A182:B182"/>
    <mergeCell ref="A183:B183"/>
    <mergeCell ref="A184:B184"/>
    <mergeCell ref="A198:O198"/>
    <mergeCell ref="A200:E200"/>
    <mergeCell ref="A201:B201"/>
    <mergeCell ref="A202:B202"/>
    <mergeCell ref="A203:B203"/>
    <mergeCell ref="A204:B204"/>
    <mergeCell ref="A205:B205"/>
    <mergeCell ref="A206:B206"/>
    <mergeCell ref="A207:B207"/>
    <mergeCell ref="A208:B208"/>
    <mergeCell ref="A209:B209"/>
    <mergeCell ref="A210:B210"/>
    <mergeCell ref="A211:B211"/>
    <mergeCell ref="A212:B212"/>
  </mergeCells>
  <hyperlinks>
    <hyperlink ref="A1" r:id="rId1" display="CASA CACHITO&#10;DISTRIBUIDOR – MAYORISTA – ( ENVIO AL INTERIOR EN EL DIA ) SUC. CENTRAL WHATSAPP 01136835595 SUC.FLORES : 112894-8187 Actualizado al : 04/08/2025  PRECIOS SUJETOS A MODIFICACIONES SIN PREVIO AVISO&#1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I6" activeCellId="0" sqref="I6"/>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3.65"/>
    <col collapsed="false" customWidth="false" hidden="false" outlineLevel="0" max="3" min="3" style="1" width="9.32"/>
    <col collapsed="false" customWidth="true" hidden="false" outlineLevel="0" max="4" min="4" style="1" width="7.99"/>
    <col collapsed="false" customWidth="true" hidden="false" outlineLevel="0" max="5" min="5" style="1" width="7.49"/>
    <col collapsed="false" customWidth="true" hidden="false" outlineLevel="0" max="6" min="6" style="1" width="7.82"/>
    <col collapsed="false" customWidth="true" hidden="false" outlineLevel="0" max="7" min="7" style="1" width="7.49"/>
    <col collapsed="false" customWidth="true" hidden="false" outlineLevel="0" max="8" min="8" style="1" width="6.15"/>
    <col collapsed="false" customWidth="true" hidden="false" outlineLevel="0" max="9" min="9" style="1" width="9.15"/>
    <col collapsed="false" customWidth="true" hidden="false" outlineLevel="0" max="10" min="10" style="1" width="5.99"/>
    <col collapsed="false" customWidth="true" hidden="false" outlineLevel="0" max="11" min="11" style="1" width="7.82"/>
    <col collapsed="false" customWidth="true" hidden="false" outlineLevel="0" max="12" min="12" style="1" width="6.15"/>
    <col collapsed="false" customWidth="true" hidden="false" outlineLevel="0" max="13" min="13" style="1" width="7.99"/>
    <col collapsed="false" customWidth="true" hidden="false" outlineLevel="0" max="14" min="14" style="1" width="5.49"/>
    <col collapsed="false" customWidth="true" hidden="false" outlineLevel="0" max="15" min="15" style="1" width="7.99"/>
    <col collapsed="false" customWidth="false" hidden="false" outlineLevel="0" max="257" min="16" style="1" width="9.32"/>
  </cols>
  <sheetData>
    <row r="1" customFormat="false" ht="8.25" hidden="false" customHeight="true" outlineLevel="0" collapsed="false">
      <c r="A1" s="399" t="s">
        <v>223</v>
      </c>
      <c r="B1" s="399"/>
      <c r="C1" s="399"/>
      <c r="D1" s="399"/>
      <c r="E1" s="399"/>
      <c r="F1" s="399"/>
      <c r="G1" s="399"/>
      <c r="H1" s="399"/>
      <c r="I1" s="399"/>
      <c r="J1" s="399"/>
      <c r="K1" s="399"/>
      <c r="L1" s="399"/>
      <c r="M1" s="399"/>
      <c r="N1" s="399"/>
    </row>
    <row r="2" customFormat="false" ht="9" hidden="false" customHeight="true" outlineLevel="0" collapsed="false">
      <c r="A2" s="400"/>
      <c r="B2" s="400"/>
      <c r="C2" s="400"/>
      <c r="D2" s="400"/>
      <c r="E2" s="400"/>
      <c r="F2" s="400"/>
      <c r="G2" s="400"/>
      <c r="H2" s="401"/>
      <c r="I2" s="401"/>
      <c r="J2" s="401"/>
      <c r="K2" s="401"/>
      <c r="L2" s="401"/>
      <c r="M2" s="401"/>
      <c r="N2" s="402"/>
      <c r="O2" s="402"/>
      <c r="P2" s="403"/>
    </row>
    <row r="3" customFormat="false" ht="8.25" hidden="false" customHeight="true" outlineLevel="0" collapsed="false">
      <c r="A3" s="404"/>
      <c r="B3" s="404"/>
      <c r="C3" s="405"/>
      <c r="D3" s="405"/>
      <c r="E3" s="406"/>
      <c r="F3" s="407"/>
      <c r="G3" s="406"/>
      <c r="H3" s="407"/>
      <c r="I3" s="406"/>
      <c r="J3" s="407"/>
      <c r="K3" s="406"/>
      <c r="L3" s="407"/>
      <c r="M3" s="406"/>
      <c r="N3" s="408"/>
      <c r="O3" s="409"/>
      <c r="P3" s="410"/>
    </row>
    <row r="4" customFormat="false" ht="12.75" hidden="false" customHeight="true" outlineLevel="0" collapsed="false">
      <c r="A4" s="411"/>
      <c r="B4" s="411"/>
      <c r="C4" s="412"/>
      <c r="D4" s="413"/>
      <c r="E4" s="414"/>
      <c r="F4" s="415"/>
      <c r="G4" s="414"/>
      <c r="H4" s="415"/>
      <c r="I4" s="416"/>
      <c r="J4" s="415"/>
      <c r="K4" s="414"/>
      <c r="L4" s="415"/>
      <c r="M4" s="414"/>
      <c r="N4" s="417"/>
      <c r="O4" s="418"/>
      <c r="P4" s="403"/>
    </row>
    <row r="5" customFormat="false" ht="12.75" hidden="false" customHeight="true" outlineLevel="0" collapsed="false">
      <c r="A5" s="419"/>
      <c r="B5" s="419"/>
      <c r="C5" s="419"/>
      <c r="D5" s="420"/>
      <c r="E5" s="421"/>
      <c r="F5" s="422"/>
      <c r="G5" s="421"/>
      <c r="H5" s="422"/>
      <c r="I5" s="423"/>
      <c r="J5" s="422"/>
      <c r="K5" s="421"/>
      <c r="L5" s="422"/>
      <c r="M5" s="424"/>
      <c r="N5" s="425"/>
      <c r="O5" s="426"/>
      <c r="P5" s="403"/>
    </row>
    <row r="6" customFormat="false" ht="12.75" hidden="false" customHeight="true" outlineLevel="0" collapsed="false">
      <c r="A6" s="419"/>
      <c r="B6" s="419"/>
      <c r="C6" s="419"/>
      <c r="D6" s="420"/>
      <c r="E6" s="421"/>
      <c r="F6" s="422"/>
      <c r="G6" s="421"/>
      <c r="H6" s="422"/>
      <c r="I6" s="421"/>
      <c r="J6" s="422"/>
      <c r="K6" s="421"/>
      <c r="L6" s="427"/>
      <c r="M6" s="428"/>
      <c r="N6" s="425"/>
      <c r="O6" s="426"/>
      <c r="P6" s="403"/>
    </row>
    <row r="7" customFormat="false" ht="12.75" hidden="false" customHeight="true" outlineLevel="0" collapsed="false">
      <c r="A7" s="419"/>
      <c r="B7" s="419"/>
      <c r="C7" s="419"/>
      <c r="D7" s="420"/>
      <c r="E7" s="421"/>
      <c r="F7" s="422"/>
      <c r="G7" s="421"/>
      <c r="H7" s="422"/>
      <c r="I7" s="429"/>
      <c r="J7" s="422"/>
      <c r="K7" s="421"/>
      <c r="L7" s="401"/>
      <c r="M7" s="401"/>
      <c r="N7" s="425"/>
      <c r="O7" s="426"/>
      <c r="P7" s="403"/>
    </row>
    <row r="8" customFormat="false" ht="12.75" hidden="false" customHeight="true" outlineLevel="0" collapsed="false">
      <c r="A8" s="419"/>
      <c r="B8" s="419"/>
      <c r="C8" s="419"/>
      <c r="D8" s="420"/>
      <c r="E8" s="421"/>
      <c r="F8" s="422"/>
      <c r="G8" s="430"/>
      <c r="H8" s="422"/>
      <c r="I8" s="429"/>
      <c r="J8" s="422"/>
      <c r="K8" s="421"/>
      <c r="L8" s="404"/>
      <c r="M8" s="406"/>
      <c r="N8" s="425"/>
      <c r="O8" s="426"/>
      <c r="P8" s="403"/>
    </row>
    <row r="9" customFormat="false" ht="12.75" hidden="false" customHeight="true" outlineLevel="0" collapsed="false">
      <c r="A9" s="419"/>
      <c r="B9" s="419"/>
      <c r="C9" s="419"/>
      <c r="D9" s="420"/>
      <c r="E9" s="421"/>
      <c r="F9" s="422"/>
      <c r="G9" s="421"/>
      <c r="H9" s="422"/>
      <c r="I9" s="421"/>
      <c r="J9" s="422"/>
      <c r="K9" s="421"/>
      <c r="L9" s="415"/>
      <c r="M9" s="414"/>
      <c r="N9" s="425"/>
      <c r="O9" s="426"/>
      <c r="P9" s="403"/>
    </row>
    <row r="10" customFormat="false" ht="12.75" hidden="false" customHeight="true" outlineLevel="0" collapsed="false">
      <c r="A10" s="419"/>
      <c r="B10" s="419"/>
      <c r="C10" s="419"/>
      <c r="D10" s="420"/>
      <c r="E10" s="421"/>
      <c r="F10" s="422"/>
      <c r="G10" s="421"/>
      <c r="H10" s="422"/>
      <c r="I10" s="421"/>
      <c r="J10" s="422"/>
      <c r="K10" s="421"/>
      <c r="L10" s="431"/>
      <c r="M10" s="421"/>
      <c r="N10" s="425"/>
      <c r="O10" s="426"/>
      <c r="P10" s="403"/>
    </row>
    <row r="11" customFormat="false" ht="12.75" hidden="false" customHeight="true" outlineLevel="0" collapsed="false">
      <c r="A11" s="419"/>
      <c r="B11" s="419"/>
      <c r="C11" s="419"/>
      <c r="D11" s="420"/>
      <c r="E11" s="421"/>
      <c r="F11" s="432"/>
      <c r="G11" s="429"/>
      <c r="H11" s="422"/>
      <c r="I11" s="433"/>
      <c r="J11" s="422"/>
      <c r="K11" s="421"/>
      <c r="L11" s="422"/>
      <c r="M11" s="421"/>
      <c r="N11" s="425"/>
      <c r="O11" s="426"/>
      <c r="P11" s="403"/>
    </row>
    <row r="12" customFormat="false" ht="12.75" hidden="false" customHeight="true" outlineLevel="0" collapsed="false">
      <c r="A12" s="419"/>
      <c r="B12" s="419"/>
      <c r="C12" s="419"/>
      <c r="D12" s="420"/>
      <c r="E12" s="421"/>
      <c r="F12" s="432"/>
      <c r="G12" s="429"/>
      <c r="H12" s="422"/>
      <c r="I12" s="423"/>
      <c r="J12" s="431"/>
      <c r="K12" s="421"/>
      <c r="L12" s="434"/>
      <c r="M12" s="428"/>
      <c r="N12" s="425"/>
      <c r="O12" s="426"/>
      <c r="P12" s="403"/>
    </row>
    <row r="13" customFormat="false" ht="12.75" hidden="false" customHeight="true" outlineLevel="0" collapsed="false">
      <c r="A13" s="419"/>
      <c r="B13" s="419"/>
      <c r="C13" s="435"/>
      <c r="D13" s="436"/>
      <c r="E13" s="437"/>
      <c r="F13" s="438"/>
      <c r="G13" s="439"/>
      <c r="H13" s="422"/>
      <c r="I13" s="433"/>
      <c r="J13" s="431"/>
      <c r="K13" s="421"/>
      <c r="L13" s="417"/>
      <c r="M13" s="440"/>
      <c r="N13" s="425"/>
      <c r="O13" s="426"/>
      <c r="P13" s="403"/>
    </row>
    <row r="14" customFormat="false" ht="12.75" hidden="false" customHeight="true" outlineLevel="0" collapsed="false">
      <c r="A14" s="419"/>
      <c r="B14" s="419"/>
      <c r="C14" s="419"/>
      <c r="D14" s="420"/>
      <c r="E14" s="421"/>
      <c r="F14" s="438"/>
      <c r="G14" s="441"/>
      <c r="H14" s="422"/>
      <c r="I14" s="421"/>
      <c r="J14" s="422"/>
      <c r="K14" s="421"/>
      <c r="L14" s="425"/>
      <c r="M14" s="426"/>
      <c r="N14" s="425"/>
      <c r="O14" s="426"/>
      <c r="P14" s="403"/>
    </row>
    <row r="15" customFormat="false" ht="12.75" hidden="false" customHeight="true" outlineLevel="0" collapsed="false">
      <c r="A15" s="419"/>
      <c r="B15" s="419"/>
      <c r="C15" s="419"/>
      <c r="D15" s="420"/>
      <c r="E15" s="421"/>
      <c r="F15" s="438"/>
      <c r="G15" s="441"/>
      <c r="H15" s="422"/>
      <c r="I15" s="433"/>
      <c r="J15" s="422"/>
      <c r="K15" s="421"/>
      <c r="L15" s="425"/>
      <c r="M15" s="426"/>
      <c r="N15" s="425"/>
      <c r="O15" s="426"/>
      <c r="P15" s="403"/>
    </row>
    <row r="16" customFormat="false" ht="12.75" hidden="false" customHeight="true" outlineLevel="0" collapsed="false">
      <c r="A16" s="442"/>
      <c r="B16" s="442"/>
      <c r="C16" s="442"/>
      <c r="D16" s="419"/>
      <c r="E16" s="421"/>
      <c r="F16" s="438"/>
      <c r="G16" s="441"/>
      <c r="H16" s="422"/>
      <c r="I16" s="433"/>
      <c r="J16" s="422"/>
      <c r="K16" s="421"/>
      <c r="L16" s="443"/>
      <c r="M16" s="426"/>
      <c r="N16" s="425"/>
      <c r="O16" s="426"/>
      <c r="P16" s="403"/>
    </row>
    <row r="17" customFormat="false" ht="12.75" hidden="false" customHeight="true" outlineLevel="0" collapsed="false">
      <c r="A17" s="444"/>
      <c r="B17" s="444"/>
      <c r="C17" s="444"/>
      <c r="D17" s="445"/>
      <c r="E17" s="428"/>
      <c r="F17" s="446"/>
      <c r="G17" s="447"/>
      <c r="H17" s="422"/>
      <c r="I17" s="421"/>
      <c r="J17" s="422"/>
      <c r="K17" s="421"/>
      <c r="L17" s="443"/>
      <c r="M17" s="426"/>
      <c r="N17" s="425"/>
      <c r="O17" s="426"/>
      <c r="P17" s="403"/>
    </row>
    <row r="18" customFormat="false" ht="12.75" hidden="false" customHeight="true" outlineLevel="0" collapsed="false">
      <c r="A18" s="401"/>
      <c r="B18" s="401"/>
      <c r="C18" s="401"/>
      <c r="D18" s="448"/>
      <c r="E18" s="449"/>
      <c r="F18" s="450"/>
      <c r="G18" s="418"/>
      <c r="H18" s="422"/>
      <c r="I18" s="433"/>
      <c r="J18" s="422"/>
      <c r="K18" s="421"/>
      <c r="L18" s="443"/>
      <c r="M18" s="426"/>
      <c r="N18" s="425"/>
      <c r="O18" s="426"/>
      <c r="P18" s="403"/>
    </row>
    <row r="19" customFormat="false" ht="12.75" hidden="false" customHeight="true" outlineLevel="0" collapsed="false">
      <c r="A19" s="404"/>
      <c r="B19" s="404"/>
      <c r="C19" s="406"/>
      <c r="D19" s="451"/>
      <c r="E19" s="452"/>
      <c r="F19" s="443"/>
      <c r="G19" s="426"/>
      <c r="H19" s="422"/>
      <c r="I19" s="433"/>
      <c r="J19" s="427"/>
      <c r="K19" s="428"/>
      <c r="L19" s="443"/>
      <c r="M19" s="426"/>
      <c r="N19" s="425"/>
      <c r="O19" s="426"/>
      <c r="P19" s="403"/>
    </row>
    <row r="20" customFormat="false" ht="12.75" hidden="false" customHeight="true" outlineLevel="0" collapsed="false">
      <c r="A20" s="453"/>
      <c r="B20" s="453"/>
      <c r="C20" s="454"/>
      <c r="D20" s="455"/>
      <c r="E20" s="456"/>
      <c r="F20" s="443"/>
      <c r="G20" s="426"/>
      <c r="H20" s="422"/>
      <c r="I20" s="423"/>
      <c r="J20" s="457"/>
      <c r="K20" s="458"/>
      <c r="L20" s="459"/>
      <c r="M20" s="426"/>
      <c r="N20" s="425"/>
      <c r="O20" s="426"/>
      <c r="P20" s="403"/>
    </row>
    <row r="21" customFormat="false" ht="12.75" hidden="false" customHeight="true" outlineLevel="0" collapsed="false">
      <c r="A21" s="420"/>
      <c r="B21" s="420"/>
      <c r="C21" s="460"/>
      <c r="D21" s="461"/>
      <c r="E21" s="462"/>
      <c r="F21" s="461"/>
      <c r="G21" s="426"/>
      <c r="H21" s="422"/>
      <c r="I21" s="433"/>
      <c r="J21" s="443"/>
      <c r="K21" s="459"/>
      <c r="L21" s="459"/>
      <c r="M21" s="426"/>
      <c r="N21" s="425"/>
      <c r="O21" s="426"/>
      <c r="P21" s="403"/>
    </row>
    <row r="22" customFormat="false" ht="12.75" hidden="false" customHeight="true" outlineLevel="0" collapsed="false">
      <c r="A22" s="420"/>
      <c r="B22" s="420"/>
      <c r="C22" s="460"/>
      <c r="D22" s="461"/>
      <c r="E22" s="462"/>
      <c r="F22" s="443"/>
      <c r="G22" s="426"/>
      <c r="H22" s="422"/>
      <c r="I22" s="433"/>
      <c r="J22" s="443"/>
      <c r="K22" s="459"/>
      <c r="L22" s="459"/>
      <c r="M22" s="426"/>
      <c r="N22" s="425"/>
      <c r="O22" s="426"/>
      <c r="P22" s="403"/>
    </row>
    <row r="23" customFormat="false" ht="12.75" hidden="false" customHeight="true" outlineLevel="0" collapsed="false">
      <c r="A23" s="420"/>
      <c r="B23" s="420"/>
      <c r="C23" s="460"/>
      <c r="D23" s="461"/>
      <c r="E23" s="462"/>
      <c r="F23" s="443"/>
      <c r="G23" s="426"/>
      <c r="H23" s="422"/>
      <c r="I23" s="433"/>
      <c r="J23" s="443"/>
      <c r="K23" s="459"/>
      <c r="L23" s="459"/>
      <c r="M23" s="426"/>
      <c r="N23" s="425"/>
      <c r="O23" s="426"/>
      <c r="P23" s="403"/>
    </row>
    <row r="24" customFormat="false" ht="12.75" hidden="false" customHeight="true" outlineLevel="0" collapsed="false">
      <c r="A24" s="420"/>
      <c r="B24" s="420"/>
      <c r="C24" s="460"/>
      <c r="D24" s="461"/>
      <c r="E24" s="462"/>
      <c r="F24" s="443"/>
      <c r="G24" s="426"/>
      <c r="H24" s="431"/>
      <c r="I24" s="421"/>
      <c r="J24" s="443"/>
      <c r="K24" s="459"/>
      <c r="L24" s="459"/>
      <c r="M24" s="426"/>
      <c r="N24" s="425"/>
      <c r="O24" s="426"/>
      <c r="P24" s="403"/>
    </row>
    <row r="25" customFormat="false" ht="12.75" hidden="false" customHeight="true" outlineLevel="0" collapsed="false">
      <c r="A25" s="420"/>
      <c r="B25" s="420"/>
      <c r="C25" s="460"/>
      <c r="D25" s="461"/>
      <c r="E25" s="462"/>
      <c r="F25" s="443"/>
      <c r="G25" s="426"/>
      <c r="H25" s="463"/>
      <c r="I25" s="421"/>
      <c r="J25" s="443"/>
      <c r="K25" s="459"/>
      <c r="L25" s="459"/>
      <c r="M25" s="426"/>
      <c r="N25" s="425"/>
      <c r="O25" s="426"/>
      <c r="P25" s="403"/>
    </row>
    <row r="26" customFormat="false" ht="12.75" hidden="false" customHeight="true" outlineLevel="0" collapsed="false">
      <c r="A26" s="420"/>
      <c r="B26" s="420"/>
      <c r="C26" s="460"/>
      <c r="D26" s="461"/>
      <c r="E26" s="462"/>
      <c r="F26" s="443"/>
      <c r="G26" s="426"/>
      <c r="H26" s="422"/>
      <c r="I26" s="423"/>
      <c r="J26" s="443"/>
      <c r="K26" s="459"/>
      <c r="L26" s="459"/>
      <c r="M26" s="426"/>
      <c r="N26" s="464"/>
      <c r="O26" s="465"/>
      <c r="P26" s="403"/>
    </row>
    <row r="27" customFormat="false" ht="12.75" hidden="false" customHeight="true" outlineLevel="0" collapsed="false">
      <c r="A27" s="420"/>
      <c r="B27" s="420"/>
      <c r="C27" s="460"/>
      <c r="D27" s="461"/>
      <c r="E27" s="462"/>
      <c r="F27" s="443"/>
      <c r="G27" s="426"/>
      <c r="H27" s="431"/>
      <c r="I27" s="433"/>
      <c r="J27" s="443"/>
      <c r="K27" s="459"/>
      <c r="L27" s="459"/>
      <c r="M27" s="426"/>
      <c r="N27" s="464"/>
      <c r="O27" s="465"/>
      <c r="P27" s="403"/>
    </row>
    <row r="28" customFormat="false" ht="12.75" hidden="false" customHeight="true" outlineLevel="0" collapsed="false">
      <c r="A28" s="420"/>
      <c r="B28" s="420"/>
      <c r="C28" s="460"/>
      <c r="D28" s="461"/>
      <c r="E28" s="462"/>
      <c r="F28" s="443"/>
      <c r="G28" s="426"/>
      <c r="H28" s="431"/>
      <c r="I28" s="433"/>
      <c r="J28" s="443"/>
      <c r="K28" s="459"/>
      <c r="L28" s="459"/>
      <c r="M28" s="426"/>
      <c r="N28" s="464"/>
      <c r="O28" s="465"/>
      <c r="P28" s="403"/>
    </row>
    <row r="29" customFormat="false" ht="12.75" hidden="false" customHeight="true" outlineLevel="0" collapsed="false">
      <c r="A29" s="420"/>
      <c r="B29" s="420"/>
      <c r="C29" s="460"/>
      <c r="D29" s="466"/>
      <c r="E29" s="462"/>
      <c r="F29" s="443"/>
      <c r="G29" s="426"/>
      <c r="H29" s="431"/>
      <c r="I29" s="433"/>
      <c r="J29" s="443"/>
      <c r="K29" s="459"/>
      <c r="L29" s="459"/>
      <c r="M29" s="426"/>
      <c r="N29" s="464"/>
      <c r="O29" s="465"/>
      <c r="P29" s="403"/>
    </row>
    <row r="30" customFormat="false" ht="13.5" hidden="false" customHeight="false" outlineLevel="0" collapsed="false">
      <c r="A30" s="467"/>
      <c r="B30" s="467"/>
      <c r="C30" s="468"/>
      <c r="D30" s="469"/>
      <c r="E30" s="470"/>
      <c r="F30" s="471"/>
      <c r="G30" s="447"/>
      <c r="H30" s="471"/>
      <c r="I30" s="472"/>
      <c r="J30" s="471"/>
      <c r="K30" s="473"/>
      <c r="L30" s="473"/>
      <c r="M30" s="447"/>
      <c r="N30" s="474"/>
      <c r="O30" s="475"/>
      <c r="P30" s="403"/>
    </row>
    <row r="31" customFormat="false" ht="12.75" hidden="false" customHeight="true" outlineLevel="0" collapsed="false">
      <c r="A31" s="476"/>
      <c r="B31" s="476"/>
      <c r="C31" s="476"/>
      <c r="D31" s="476"/>
      <c r="E31" s="476"/>
      <c r="F31" s="476"/>
      <c r="G31" s="476"/>
      <c r="H31" s="476"/>
      <c r="I31" s="476"/>
      <c r="J31" s="476"/>
      <c r="K31" s="476"/>
      <c r="L31" s="476"/>
      <c r="M31" s="476"/>
      <c r="N31" s="476"/>
      <c r="O31" s="476"/>
      <c r="P31" s="410"/>
    </row>
    <row r="32" customFormat="false" ht="12.75" hidden="false" customHeight="true" outlineLevel="0" collapsed="false">
      <c r="A32" s="458"/>
      <c r="B32" s="403"/>
      <c r="C32" s="403"/>
      <c r="D32" s="403"/>
      <c r="E32" s="403"/>
      <c r="F32" s="403"/>
      <c r="G32" s="403"/>
      <c r="H32" s="403"/>
      <c r="I32" s="403"/>
      <c r="J32" s="403"/>
      <c r="K32" s="403"/>
      <c r="L32" s="403"/>
      <c r="M32" s="403"/>
      <c r="N32" s="403"/>
      <c r="O32" s="403"/>
      <c r="P32" s="403"/>
    </row>
    <row r="33" customFormat="false" ht="12.75" hidden="false" customHeight="false" outlineLevel="0" collapsed="false">
      <c r="A33" s="403"/>
      <c r="B33" s="403"/>
      <c r="C33" s="403"/>
      <c r="D33" s="403"/>
      <c r="E33" s="403"/>
      <c r="F33" s="403"/>
      <c r="G33" s="403"/>
      <c r="H33" s="403"/>
      <c r="I33" s="403"/>
      <c r="J33" s="403"/>
      <c r="K33" s="403"/>
      <c r="L33" s="403"/>
      <c r="M33" s="403"/>
      <c r="N33" s="403"/>
      <c r="O33" s="403"/>
      <c r="P33" s="403"/>
    </row>
    <row r="34" customFormat="false" ht="12.75" hidden="false" customHeight="false" outlineLevel="0" collapsed="false">
      <c r="A34" s="403"/>
      <c r="B34" s="403"/>
      <c r="C34" s="403"/>
      <c r="D34" s="403"/>
      <c r="E34" s="403"/>
      <c r="F34" s="403"/>
      <c r="G34" s="403"/>
      <c r="H34" s="403"/>
      <c r="I34" s="403"/>
      <c r="J34" s="403"/>
      <c r="K34" s="403"/>
      <c r="L34" s="403"/>
      <c r="M34" s="403"/>
      <c r="N34" s="403"/>
      <c r="O34" s="403"/>
      <c r="P34" s="403"/>
    </row>
    <row r="35" customFormat="false" ht="12.75" hidden="false" customHeight="false" outlineLevel="0" collapsed="false">
      <c r="A35" s="403"/>
      <c r="B35" s="403"/>
      <c r="C35" s="403"/>
      <c r="D35" s="403"/>
      <c r="E35" s="403"/>
      <c r="F35" s="403"/>
      <c r="G35" s="403"/>
      <c r="H35" s="403"/>
      <c r="I35" s="403"/>
      <c r="J35" s="403"/>
      <c r="K35" s="403"/>
      <c r="L35" s="403"/>
      <c r="M35" s="403"/>
      <c r="N35" s="403"/>
      <c r="O35" s="403"/>
      <c r="P35" s="403"/>
    </row>
    <row r="36" customFormat="false" ht="12.75" hidden="false" customHeight="false" outlineLevel="0" collapsed="false">
      <c r="A36" s="403"/>
      <c r="B36" s="403"/>
      <c r="C36" s="403"/>
      <c r="D36" s="403"/>
      <c r="E36" s="403"/>
      <c r="F36" s="403"/>
      <c r="G36" s="403"/>
      <c r="H36" s="403"/>
      <c r="I36" s="403"/>
      <c r="J36" s="403"/>
      <c r="K36" s="403"/>
      <c r="L36" s="403"/>
      <c r="M36" s="403"/>
      <c r="N36" s="403"/>
      <c r="O36" s="403"/>
      <c r="P36" s="403"/>
    </row>
    <row r="37" customFormat="false" ht="12.75" hidden="false" customHeight="false" outlineLevel="0" collapsed="false">
      <c r="A37" s="403"/>
      <c r="B37" s="403"/>
      <c r="C37" s="403"/>
      <c r="D37" s="403"/>
      <c r="E37" s="403"/>
      <c r="F37" s="403"/>
      <c r="G37" s="403"/>
      <c r="H37" s="403"/>
      <c r="I37" s="403"/>
      <c r="J37" s="403"/>
      <c r="K37" s="403"/>
      <c r="L37" s="403"/>
      <c r="M37" s="403"/>
      <c r="N37" s="403"/>
    </row>
  </sheetData>
  <mergeCells count="37">
    <mergeCell ref="A1:N1"/>
    <mergeCell ref="A2:E2"/>
    <mergeCell ref="F2:G2"/>
    <mergeCell ref="H2:I2"/>
    <mergeCell ref="J2:K2"/>
    <mergeCell ref="L2:M2"/>
    <mergeCell ref="N2:O2"/>
    <mergeCell ref="A3:B3"/>
    <mergeCell ref="A4:B4"/>
    <mergeCell ref="A5:B5"/>
    <mergeCell ref="A6:B6"/>
    <mergeCell ref="A7:B7"/>
    <mergeCell ref="L7:M7"/>
    <mergeCell ref="A8:B8"/>
    <mergeCell ref="A9:B9"/>
    <mergeCell ref="A10:B10"/>
    <mergeCell ref="A11:B11"/>
    <mergeCell ref="A12:B12"/>
    <mergeCell ref="A13:B13"/>
    <mergeCell ref="A14:B14"/>
    <mergeCell ref="A15:B15"/>
    <mergeCell ref="A16:B16"/>
    <mergeCell ref="A17:B17"/>
    <mergeCell ref="A18:C18"/>
    <mergeCell ref="A19:B19"/>
    <mergeCell ref="A20:B20"/>
    <mergeCell ref="A21:B21"/>
    <mergeCell ref="A22:B22"/>
    <mergeCell ref="A23:B23"/>
    <mergeCell ref="A24:B24"/>
    <mergeCell ref="A25:B25"/>
    <mergeCell ref="A26:B26"/>
    <mergeCell ref="A27:B27"/>
    <mergeCell ref="A28:B28"/>
    <mergeCell ref="A29:B29"/>
    <mergeCell ref="A30:B30"/>
    <mergeCell ref="A31:O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00:31:21Z</dcterms:created>
  <dc:creator>GC</dc:creator>
  <dc:description/>
  <dc:language>en-US</dc:language>
  <cp:lastModifiedBy>GC</cp:lastModifiedBy>
  <cp:lastPrinted>2025-07-01T12:14:40Z</cp:lastPrinted>
  <dcterms:modified xsi:type="dcterms:W3CDTF">2025-08-04T13: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vt:filetime>2024-03-22T00:00:00Z</vt:filetime>
  </property>
  <property fmtid="{D5CDD505-2E9C-101B-9397-08002B2CF9AE}" pid="3" name="Creator">
    <vt:lpwstr>PDFfiller pdf2flat v2.1_20231211</vt:lpwstr>
  </property>
  <property fmtid="{D5CDD505-2E9C-101B-9397-08002B2CF9AE}" pid="4" name="DocumentID">
    <vt:lpwstr>D989-5815-B03D-0000</vt:lpwstr>
  </property>
  <property fmtid="{D5CDD505-2E9C-101B-9397-08002B2CF9AE}" pid="5" name="ICV">
    <vt:lpwstr>979F901B15E7492DAE261BB1474E59B5_13</vt:lpwstr>
  </property>
  <property fmtid="{D5CDD505-2E9C-101B-9397-08002B2CF9AE}" pid="6" name="KSOProductBuildVer">
    <vt:lpwstr>3082-12.2.0.17562</vt:lpwstr>
  </property>
  <property fmtid="{D5CDD505-2E9C-101B-9397-08002B2CF9AE}" pid="7" name="LastSaved">
    <vt:filetime>2024-03-22T00:00:00Z</vt:filetime>
  </property>
  <property fmtid="{D5CDD505-2E9C-101B-9397-08002B2CF9AE}" pid="8" name="Owner">
    <vt:lpwstr>marinkaren2691@gmail.com</vt:lpwstr>
  </property>
  <property fmtid="{D5CDD505-2E9C-101B-9397-08002B2CF9AE}" pid="9" name="Producer">
    <vt:lpwstr>airSlate inc. Mellivora 2.6</vt:lpwstr>
  </property>
  <property fmtid="{D5CDD505-2E9C-101B-9397-08002B2CF9AE}" pid="10" name="reupload">
    <vt:lpwstr>gqWYzTbPXc2EhEONsCXqICrB6pbiNf9HRt5EGEKMipZhNq8WovRkX9aTONeQNAPXVes6ISvzMJ3f6KaYtdF9G4gsheCTbCiRSLqwiCxg/iwl4LRxoERdo4fmwz7atMPs25J68I5Ra7KQ3pVrTI9WI24=</vt:lpwstr>
  </property>
</Properties>
</file>