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15.png" ContentType="image/png"/>
  <Override PartName="/xl/media/image14.png" ContentType="image/png"/>
  <Override PartName="/xl/media/image9.png" ContentType="image/png"/>
  <Override PartName="/xl/media/image10.png" ContentType="image/png"/>
  <Override PartName="/xl/media/image2.png" ContentType="image/png"/>
  <Override PartName="/xl/media/image3.png" ContentType="image/png"/>
  <Override PartName="/xl/media/image4.png" ContentType="image/png"/>
  <Override PartName="/xl/media/image5.png" ContentType="image/png"/>
  <Override PartName="/xl/media/image8.jpeg" ContentType="image/jpeg"/>
  <Override PartName="/xl/media/image6.png" ContentType="image/png"/>
  <Override PartName="/xl/media/image1.jpeg" ContentType="image/jpeg"/>
  <Override PartName="/xl/media/image7.png" ContentType="image/png"/>
  <Override PartName="/xl/media/image1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irement Budget" sheetId="1" state="visible" r:id="rId2"/>
    <sheet name="Budget for Inflation" sheetId="2" state="visible" r:id="rId3"/>
    <sheet name="EULA" sheetId="3" state="visible" r:id="rId4"/>
    <sheet name="Variables" sheetId="4" state="hidden" r:id="rId5"/>
  </sheets>
  <definedNames>
    <definedName function="false" hidden="false" localSheetId="1" name="_xlnm.Print_Area" vbProcedure="false">'Budget for Inflation'!$A$1:$H$49</definedName>
    <definedName function="false" hidden="false" localSheetId="0" name="_xlnm.Print_Area" vbProcedure="false">'Retirement Budget'!$B$2:$L$61</definedName>
    <definedName function="false" hidden="false" name="DATA_01" vbProcedure="false">'Retirement Budget'!$C$6:$C$7</definedName>
    <definedName function="false" hidden="false" name="DATA_02" vbProcedure="false">#REF!</definedName>
    <definedName function="false" hidden="false" name="DATA_03" vbProcedure="false">'Retirement Budget'!$C$22:$C$25</definedName>
    <definedName function="false" hidden="false" name="DATA_04" vbProcedure="false">#REF!</definedName>
    <definedName function="false" hidden="false" name="DATA_05" vbProcedure="false">'Retirement Budget'!$C$31:$C$36</definedName>
    <definedName function="false" hidden="false" name="DATA_06" vbProcedure="false">#REF!</definedName>
    <definedName function="false" hidden="false" name="DATA_07" vbProcedure="false">'Retirement Budget'!$B$34</definedName>
    <definedName function="false" hidden="false" name="DATA_08" vbProcedure="false">'Retirement Budget'!$C$42:$C$45</definedName>
    <definedName function="false" hidden="false" name="DATA_09" vbProcedure="false">#REF!</definedName>
    <definedName function="false" hidden="false" name="DATA_10" vbProcedure="false">'Retirement Budget'!$C$51:$C$52</definedName>
    <definedName function="false" hidden="false" name="DATA_11" vbProcedure="false">#REF!</definedName>
    <definedName function="false" hidden="false" name="DATA_12" vbProcedure="false">'Retirement Budget'!$C$11:$C$16</definedName>
    <definedName function="false" hidden="false" name="IntroPrintArea" vbProcedure="false">#REF!</definedName>
    <definedName function="false" hidden="false" name="_Example" vbProcedure="false">Variables!$B$1</definedName>
    <definedName function="false" hidden="false" name="_Look" vbProcedure="false">Variables!$B$4</definedName>
    <definedName function="false" hidden="false" name="_Series" vbProcedure="false">Variables!$B$3</definedName>
    <definedName function="false" hidden="false" name="_Shading" vbProcedure="false">Variable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9">
  <si>
    <t xml:space="preserve">RETIREMENT BUDGET</t>
  </si>
  <si>
    <t xml:space="preserve">AGE</t>
  </si>
  <si>
    <t xml:space="preserve">Age today</t>
  </si>
  <si>
    <t xml:space="preserve">Years to retirement</t>
  </si>
  <si>
    <t xml:space="preserve">Age at retirement</t>
  </si>
  <si>
    <t xml:space="preserve">RETIREMENT INCOME SOURCES</t>
  </si>
  <si>
    <t xml:space="preserve">Weekly</t>
  </si>
  <si>
    <t xml:space="preserve">Bi-Weekly</t>
  </si>
  <si>
    <t xml:space="preserve">Monthly</t>
  </si>
  <si>
    <t xml:space="preserve">Quarterly</t>
  </si>
  <si>
    <t xml:space="preserve">Annually</t>
  </si>
  <si>
    <t xml:space="preserve">Social Security income</t>
  </si>
  <si>
    <t xml:space="preserve">Company pensions</t>
  </si>
  <si>
    <t xml:space="preserve">Rental income</t>
  </si>
  <si>
    <t xml:space="preserve">Shares/Investments income</t>
  </si>
  <si>
    <t xml:space="preserve">Annuity Income</t>
  </si>
  <si>
    <t xml:space="preserve">Other retirement plans</t>
  </si>
  <si>
    <t xml:space="preserve">TOTAL</t>
  </si>
  <si>
    <t xml:space="preserve">HOUSING COSTS</t>
  </si>
  <si>
    <t xml:space="preserve">Mortgage or rent</t>
  </si>
  <si>
    <t xml:space="preserve">Real estate taxes</t>
  </si>
  <si>
    <t xml:space="preserve">Maintenance and repair</t>
  </si>
  <si>
    <t xml:space="preserve">Home insurance</t>
  </si>
  <si>
    <t xml:space="preserve">PERSONAL EXPENSES</t>
  </si>
  <si>
    <t xml:space="preserve">Grooming</t>
  </si>
  <si>
    <t xml:space="preserve">Clothing</t>
  </si>
  <si>
    <t xml:space="preserve">Holidays</t>
  </si>
  <si>
    <t xml:space="preserve">Other</t>
  </si>
  <si>
    <t xml:space="preserve">Auto expense</t>
  </si>
  <si>
    <t xml:space="preserve">Auto insurance</t>
  </si>
  <si>
    <t xml:space="preserve">DAILY LIVING EXPENSE</t>
  </si>
  <si>
    <t xml:space="preserve">Groceries</t>
  </si>
  <si>
    <t xml:space="preserve">Entertainment</t>
  </si>
  <si>
    <t xml:space="preserve">Utilities </t>
  </si>
  <si>
    <t xml:space="preserve">Telephone</t>
  </si>
  <si>
    <t xml:space="preserve">MEDICAL EXPENSES</t>
  </si>
  <si>
    <t xml:space="preserve">Prescription drugs</t>
  </si>
  <si>
    <t xml:space="preserve">Medical insurance</t>
  </si>
  <si>
    <t xml:space="preserve">SUMMARY</t>
  </si>
  <si>
    <t xml:space="preserve">Annual retirement income required</t>
  </si>
  <si>
    <t xml:space="preserve">Estimated Soc. Sec., pension, and other income</t>
  </si>
  <si>
    <t xml:space="preserve">Annual income shortfall</t>
  </si>
  <si>
    <t xml:space="preserve">Years after retired</t>
  </si>
  <si>
    <t xml:space="preserve">Amount Required</t>
  </si>
  <si>
    <t xml:space="preserve">INFLATION RATE</t>
  </si>
  <si>
    <t xml:space="preserve">Annual Inflation Rate</t>
  </si>
  <si>
    <t xml:space="preserve">Age</t>
  </si>
  <si>
    <t xml:space="preserve">Year</t>
  </si>
  <si>
    <t xml:space="preserve">Inflation Rate %</t>
  </si>
  <si>
    <t xml:space="preserve">Annual Budgeted</t>
  </si>
  <si>
    <t xml:space="preserve">Cumulative</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2"/>
      </rPr>
      <t xml:space="preserve">This EULA grants you the right to download this TEMPLATE free of charge for </t>
    </r>
    <r>
      <rPr>
        <b val="true"/>
        <sz val="10"/>
        <color rgb="FFB3122D"/>
        <rFont val="Arial"/>
        <family val="2"/>
      </rPr>
      <t xml:space="preserve">personal use or use within your family.</t>
    </r>
  </si>
  <si>
    <r>
      <rPr>
        <sz val="10"/>
        <rFont val="Arial"/>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0"/>
        <rFont val="Arial"/>
        <family val="2"/>
      </rPr>
      <t xml:space="preserve">Without prejudice to any other rights, </t>
    </r>
    <r>
      <rPr>
        <b val="true"/>
        <sz val="11"/>
        <color rgb="FF000000"/>
        <rFont val="Calibri"/>
        <family val="2"/>
      </rPr>
      <t xml:space="preserve">Spreadsheet123.com</t>
    </r>
    <r>
      <rPr>
        <sz val="10"/>
        <rFont val="Arial"/>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i>
    <t xml:space="preserve">_Example</t>
  </si>
  <si>
    <t xml:space="preserve">_Shading</t>
  </si>
  <si>
    <t xml:space="preserve">_Series</t>
  </si>
  <si>
    <t xml:space="preserve">OfficeReady 3.0</t>
  </si>
  <si>
    <t xml:space="preserve">_Look</t>
  </si>
</sst>
</file>

<file path=xl/styles.xml><?xml version="1.0" encoding="utf-8"?>
<styleSheet xmlns="http://schemas.openxmlformats.org/spreadsheetml/2006/main">
  <numFmts count="10">
    <numFmt numFmtId="164" formatCode="[$-409]#,##0_);[RED]\(#,##0\)"/>
    <numFmt numFmtId="165" formatCode="[$-409]mm/dd/yy"/>
    <numFmt numFmtId="166" formatCode="0_);[RED]\(0\)"/>
    <numFmt numFmtId="167" formatCode="[$-409]@"/>
    <numFmt numFmtId="168" formatCode="_-* #,##0.00_-;\-* #,##0.00_-;_-* \-??_-;_-@_-"/>
    <numFmt numFmtId="169" formatCode="[$$-409]#,##0.00"/>
    <numFmt numFmtId="170" formatCode="_-* #,##0.00_-;[RED]\-* #,##0.00_-;_-* \-??_-;_-@_-"/>
    <numFmt numFmtId="171" formatCode="[$-409]General"/>
    <numFmt numFmtId="172" formatCode="[$-409]0.00%"/>
    <numFmt numFmtId="173" formatCode="[$-409]0.00"/>
  </numFmts>
  <fonts count="24">
    <font>
      <sz val="10"/>
      <name val="Arial"/>
      <family val="2"/>
    </font>
    <font>
      <sz val="10"/>
      <name val="Arial"/>
      <family val="0"/>
    </font>
    <font>
      <sz val="10"/>
      <name val="Arial"/>
      <family val="0"/>
    </font>
    <font>
      <sz val="10"/>
      <name val="Arial"/>
      <family val="0"/>
    </font>
    <font>
      <sz val="22"/>
      <color rgb="FFFFFFFF"/>
      <name val="Arial"/>
      <family val="2"/>
    </font>
    <font>
      <u val="single"/>
      <sz val="8.5"/>
      <color rgb="FF336887"/>
      <name val="Arial"/>
      <family val="2"/>
    </font>
    <font>
      <b val="true"/>
      <u val="single"/>
      <sz val="10"/>
      <color rgb="FF336887"/>
      <name val="Arial"/>
      <family val="2"/>
    </font>
    <font>
      <b val="true"/>
      <sz val="10"/>
      <color rgb="FFFFFFFF"/>
      <name val="Arial"/>
      <family val="2"/>
    </font>
    <font>
      <b val="true"/>
      <sz val="10"/>
      <name val="Arial"/>
      <family val="2"/>
    </font>
    <font>
      <sz val="10"/>
      <color rgb="FFFFFFFF"/>
      <name val="Arial"/>
      <family val="2"/>
    </font>
    <font>
      <b val="true"/>
      <sz val="10"/>
      <name val="Arial"/>
      <family val="0"/>
    </font>
    <font>
      <sz val="9"/>
      <name val="Arial"/>
      <family val="2"/>
    </font>
    <font>
      <b val="true"/>
      <sz val="10"/>
      <color rgb="FFB3122D"/>
      <name val="Arial"/>
      <family val="2"/>
    </font>
    <font>
      <b val="true"/>
      <sz val="10"/>
      <color rgb="FFB3122D"/>
      <name val="Arial"/>
      <family val="0"/>
    </font>
    <font>
      <sz val="10"/>
      <color rgb="FF000000"/>
      <name val="Arial"/>
      <family val="0"/>
    </font>
    <font>
      <b val="true"/>
      <sz val="22"/>
      <color rgb="FF004269"/>
      <name val="Arial"/>
      <family val="2"/>
    </font>
    <font>
      <sz val="18"/>
      <color rgb="FF004269"/>
      <name val="Arial"/>
      <family val="0"/>
    </font>
    <font>
      <b val="true"/>
      <sz val="24"/>
      <color rgb="FFFFFFFF"/>
      <name val="Calibri"/>
      <family val="2"/>
    </font>
    <font>
      <b val="true"/>
      <sz val="11"/>
      <name val="Arial"/>
      <family val="2"/>
    </font>
    <font>
      <sz val="11"/>
      <color rgb="FFB3122D"/>
      <name val="Calibri"/>
      <family val="2"/>
    </font>
    <font>
      <b val="true"/>
      <sz val="11"/>
      <color rgb="FFB3122D"/>
      <name val="Calibri"/>
      <family val="2"/>
    </font>
    <font>
      <b val="true"/>
      <sz val="11"/>
      <color rgb="FF000000"/>
      <name val="Calibri"/>
      <family val="2"/>
    </font>
    <font>
      <sz val="7"/>
      <color rgb="FF000000"/>
      <name val="Verdana"/>
      <family val="2"/>
    </font>
    <font>
      <sz val="7"/>
      <color rgb="FF000000"/>
      <name val="Calibri"/>
      <family val="2"/>
    </font>
  </fonts>
  <fills count="9">
    <fill>
      <patternFill patternType="none"/>
    </fill>
    <fill>
      <patternFill patternType="gray125"/>
    </fill>
    <fill>
      <patternFill patternType="solid">
        <fgColor rgb="FF004269"/>
        <bgColor rgb="FF333399"/>
      </patternFill>
    </fill>
    <fill>
      <patternFill patternType="solid">
        <fgColor rgb="FF336887"/>
        <bgColor rgb="FF4D4D4D"/>
      </patternFill>
    </fill>
    <fill>
      <patternFill patternType="solid">
        <fgColor rgb="FFCCD9E1"/>
        <bgColor rgb="FFE6E6E6"/>
      </patternFill>
    </fill>
    <fill>
      <patternFill patternType="solid">
        <fgColor rgb="FF587F03"/>
        <bgColor rgb="FF339966"/>
      </patternFill>
    </fill>
    <fill>
      <patternFill patternType="solid">
        <fgColor rgb="FFD9EDC1"/>
        <bgColor rgb="FFE6E6E6"/>
      </patternFill>
    </fill>
    <fill>
      <patternFill patternType="solid">
        <fgColor rgb="FF4D4D4D"/>
        <bgColor rgb="FF336887"/>
      </patternFill>
    </fill>
    <fill>
      <patternFill patternType="solid">
        <fgColor rgb="FFE6E6E6"/>
        <bgColor rgb="FFD9EDC1"/>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thin"/>
      <right/>
      <top style="medium">
        <color rgb="FF587F03"/>
      </top>
      <bottom style="medium">
        <color rgb="FF587F03"/>
      </bottom>
      <diagonal/>
    </border>
    <border diagonalUp="false" diagonalDown="false">
      <left/>
      <right/>
      <top style="medium">
        <color rgb="FF587F03"/>
      </top>
      <bottom style="medium">
        <color rgb="FF587F03"/>
      </bottom>
      <diagonal/>
    </border>
    <border diagonalUp="false" diagonalDown="false">
      <left/>
      <right style="thin"/>
      <top style="medium">
        <color rgb="FF587F03"/>
      </top>
      <bottom style="medium">
        <color rgb="FF587F03"/>
      </bottom>
      <diagonal/>
    </border>
    <border diagonalUp="false" diagonalDown="false">
      <left style="thin"/>
      <right/>
      <top style="medium">
        <color rgb="FF004269"/>
      </top>
      <bottom style="medium">
        <color rgb="FF004269"/>
      </bottom>
      <diagonal/>
    </border>
    <border diagonalUp="false" diagonalDown="false">
      <left/>
      <right/>
      <top style="medium">
        <color rgb="FF004269"/>
      </top>
      <bottom style="medium">
        <color rgb="FF004269"/>
      </bottom>
      <diagonal/>
    </border>
    <border diagonalUp="false" diagonalDown="false">
      <left/>
      <right style="thin"/>
      <top style="medium">
        <color rgb="FF004269"/>
      </top>
      <bottom style="medium">
        <color rgb="FF004269"/>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808080"/>
      </left>
      <right style="hair">
        <color rgb="FF808080"/>
      </right>
      <top style="hair">
        <color rgb="FF808080"/>
      </top>
      <bottom style="hair">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1"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2" shrinkToFit="false"/>
      <protection locked="true" hidden="false"/>
    </xf>
    <xf numFmtId="164" fontId="0" fillId="0" borderId="4" xfId="0" applyFont="true" applyBorder="true" applyAlignment="true" applyProtection="true">
      <alignment horizontal="right" vertical="center" textRotation="0" wrapText="false" indent="1"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center" textRotation="0" wrapText="false" indent="1"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9" fillId="5"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0" fillId="6" borderId="0" xfId="0"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6" borderId="5" xfId="0" applyFont="true" applyBorder="true" applyAlignment="true" applyProtection="true">
      <alignment horizontal="left" vertical="center" textRotation="0" wrapText="false" indent="1" shrinkToFit="false"/>
      <protection locked="true" hidden="false"/>
    </xf>
    <xf numFmtId="168" fontId="8" fillId="6" borderId="6" xfId="0" applyFont="true" applyBorder="true" applyAlignment="true" applyProtection="true">
      <alignment horizontal="right" vertical="center" textRotation="0" wrapText="false" indent="0" shrinkToFit="false"/>
      <protection locked="true" hidden="false"/>
    </xf>
    <xf numFmtId="164" fontId="7" fillId="6" borderId="6" xfId="0"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8" fontId="0" fillId="4"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4" borderId="8" xfId="0" applyFont="true" applyBorder="true" applyAlignment="true" applyProtection="true">
      <alignment horizontal="left" vertical="center" textRotation="0" wrapText="false" indent="1" shrinkToFit="false"/>
      <protection locked="true" hidden="false"/>
    </xf>
    <xf numFmtId="168" fontId="8" fillId="4" borderId="9" xfId="0" applyFont="true" applyBorder="true" applyAlignment="true" applyProtection="true">
      <alignment horizontal="right" vertical="center" textRotation="0" wrapText="false" indent="0" shrinkToFit="false"/>
      <protection locked="true" hidden="false"/>
    </xf>
    <xf numFmtId="164" fontId="8" fillId="4" borderId="9"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2"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6" borderId="2"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0" fillId="6" borderId="2" xfId="0" applyFont="true" applyBorder="true" applyAlignment="true" applyProtection="true">
      <alignment horizontal="left" vertical="center" textRotation="0" wrapText="false" indent="2"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8" fontId="0" fillId="6" borderId="0" xfId="0" applyFont="true" applyBorder="true" applyAlignment="true" applyProtection="true">
      <alignment horizontal="general" vertical="center" textRotation="0" wrapText="false" indent="0" shrinkToFit="false"/>
      <protection locked="true" hidden="false"/>
    </xf>
    <xf numFmtId="164" fontId="0" fillId="6" borderId="3" xfId="0" applyFont="true" applyBorder="true" applyAlignment="true" applyProtection="true">
      <alignment horizontal="general" vertical="center" textRotation="0" wrapText="false" indent="0" shrinkToFit="false"/>
      <protection locked="true" hidden="false"/>
    </xf>
    <xf numFmtId="170" fontId="0" fillId="6" borderId="0" xfId="0" applyFont="true" applyBorder="true" applyAlignment="true" applyProtection="true">
      <alignment horizontal="general" vertical="center"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1"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right" vertical="center" textRotation="0" wrapText="false" indent="1" shrinkToFit="false"/>
      <protection locked="true" hidden="false"/>
    </xf>
    <xf numFmtId="164" fontId="0" fillId="4" borderId="0" xfId="0" applyFont="true" applyBorder="true" applyAlignment="true" applyProtection="true">
      <alignment horizontal="right" vertical="center" textRotation="0" wrapText="false" indent="1"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72" fontId="0" fillId="0" borderId="14"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7" fillId="7" borderId="0" xfId="0" applyFont="true" applyBorder="true" applyAlignment="true" applyProtection="true">
      <alignment horizontal="left" vertical="center" textRotation="0" wrapText="false" indent="1"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72" fontId="0" fillId="0" borderId="0" xfId="0" applyFont="fals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8"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Text 1" xfId="23"/>
    <cellStyle name="*unknown*" xfId="20" builtinId="8"/>
  </cellStyles>
  <dxfs count="2">
    <dxf>
      <font>
        <name val="Arial"/>
        <family val="2"/>
        <color rgb="FFFFFFFF"/>
      </font>
      <numFmt numFmtId="164" formatCode="[$-409]#,##0_);[RED]\(#,##0\)"/>
    </dxf>
    <dxf>
      <font>
        <name val="Arial"/>
        <family val="2"/>
        <color rgb="FFFFFFFF"/>
      </font>
      <numFmt numFmtId="164" formatCode="[$-409]#,##0_);[RED]\(#,##0\)"/>
    </dxf>
  </dxfs>
  <colors>
    <indexedColors>
      <rgbColor rgb="FF000000"/>
      <rgbColor rgb="FFFFFFFF"/>
      <rgbColor rgb="FFFF0000"/>
      <rgbColor rgb="FF00FF00"/>
      <rgbColor rgb="FF0000FF"/>
      <rgbColor rgb="FFFFFF00"/>
      <rgbColor rgb="FFFF00FF"/>
      <rgbColor rgb="FF00FFFF"/>
      <rgbColor rgb="FF800000"/>
      <rgbColor rgb="FF008000"/>
      <rgbColor rgb="FF000080"/>
      <rgbColor rgb="FF587F03"/>
      <rgbColor rgb="FF800080"/>
      <rgbColor rgb="FF008080"/>
      <rgbColor rgb="FFB2B2B2"/>
      <rgbColor rgb="FF808080"/>
      <rgbColor rgb="FF9999FF"/>
      <rgbColor rgb="FF993366"/>
      <rgbColor rgb="FFE6E6E6"/>
      <rgbColor rgb="FFCCFFFF"/>
      <rgbColor rgb="FF660066"/>
      <rgbColor rgb="FFFF8080"/>
      <rgbColor rgb="FF0066CC"/>
      <rgbColor rgb="FFCCD9E1"/>
      <rgbColor rgb="FF000080"/>
      <rgbColor rgb="FFFF00FF"/>
      <rgbColor rgb="FFFFFF00"/>
      <rgbColor rgb="FF00FFFF"/>
      <rgbColor rgb="FF800080"/>
      <rgbColor rgb="FF800000"/>
      <rgbColor rgb="FF008080"/>
      <rgbColor rgb="FF0000FF"/>
      <rgbColor rgb="FF00CCFF"/>
      <rgbColor rgb="FFCCFFFF"/>
      <rgbColor rgb="FFD9EDC1"/>
      <rgbColor rgb="FFFFFF99"/>
      <rgbColor rgb="FF99CCFF"/>
      <rgbColor rgb="FFFF99CC"/>
      <rgbColor rgb="FFCC99FF"/>
      <rgbColor rgb="FFFFCC99"/>
      <rgbColor rgb="FF3366FF"/>
      <rgbColor rgb="FF33CCCC"/>
      <rgbColor rgb="FF99CC00"/>
      <rgbColor rgb="FFFFCC00"/>
      <rgbColor rgb="FFFF9900"/>
      <rgbColor rgb="FFFF6600"/>
      <rgbColor rgb="FF336887"/>
      <rgbColor rgb="FF969696"/>
      <rgbColor rgb="FF004269"/>
      <rgbColor rgb="FF339966"/>
      <rgbColor rgb="FF003300"/>
      <rgbColor rgb="FF333300"/>
      <rgbColor rgb="FFB3122D"/>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http://www.linkedin.com/company/spreadsheet123-ltd" TargetMode="External"/><Relationship Id="rId4" Type="http://schemas.openxmlformats.org/officeDocument/2006/relationships/image" Target="../media/image3.png"/><Relationship Id="rId5" Type="http://schemas.openxmlformats.org/officeDocument/2006/relationships/hyperlink" Target="https://plus.google.com/u/0/b/117014028071621729542/117014028071621729542/" TargetMode="External"/><Relationship Id="rId6" Type="http://schemas.openxmlformats.org/officeDocument/2006/relationships/image" Target="../media/image4.png"/><Relationship Id="rId7" Type="http://schemas.openxmlformats.org/officeDocument/2006/relationships/hyperlink" Target="http://www.facebook.com/spreadsheet123" TargetMode="External"/><Relationship Id="rId8" Type="http://schemas.openxmlformats.org/officeDocument/2006/relationships/image" Target="../media/image5.png"/><Relationship Id="rId9" Type="http://schemas.openxmlformats.org/officeDocument/2006/relationships/hyperlink" Target="http://pinterest.com/spreadsheet123" TargetMode="External"/><Relationship Id="rId10" Type="http://schemas.openxmlformats.org/officeDocument/2006/relationships/image" Target="../media/image6.png"/><Relationship Id="rId11" Type="http://schemas.openxmlformats.org/officeDocument/2006/relationships/hyperlink" Target="https://twitter.com/Spreadsheet123" TargetMode="External"/><Relationship Id="rId12" Type="http://schemas.openxmlformats.org/officeDocument/2006/relationships/image" Target="../media/image7.png"/><Relationship Id="rId13" Type="http://schemas.openxmlformats.org/officeDocument/2006/relationships/image" Target="../media/image8.jpe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1.jpeg"/><Relationship Id="rId17" Type="http://schemas.openxmlformats.org/officeDocument/2006/relationships/image" Target="../media/image12.jpeg"/><Relationship Id="rId18" Type="http://schemas.openxmlformats.org/officeDocument/2006/relationships/image" Target="../media/image13.png"/><Relationship Id="rId19"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0</xdr:row>
      <xdr:rowOff>47160</xdr:rowOff>
    </xdr:from>
    <xdr:to>
      <xdr:col>12</xdr:col>
      <xdr:colOff>468360</xdr:colOff>
      <xdr:row>17</xdr:row>
      <xdr:rowOff>99360</xdr:rowOff>
    </xdr:to>
    <xdr:grpSp>
      <xdr:nvGrpSpPr>
        <xdr:cNvPr id="0" name="Group 44"/>
        <xdr:cNvGrpSpPr/>
      </xdr:nvGrpSpPr>
      <xdr:grpSpPr>
        <a:xfrm>
          <a:off x="6781320" y="47160"/>
          <a:ext cx="3214440" cy="3187080"/>
          <a:chOff x="6781320" y="47160"/>
          <a:chExt cx="3214440" cy="3187080"/>
        </a:xfrm>
      </xdr:grpSpPr>
      <xdr:grpSp>
        <xdr:nvGrpSpPr>
          <xdr:cNvPr id="1" name="Group 45"/>
          <xdr:cNvGrpSpPr/>
        </xdr:nvGrpSpPr>
        <xdr:grpSpPr>
          <a:xfrm>
            <a:off x="6781320" y="1789920"/>
            <a:ext cx="3209040" cy="423720"/>
            <a:chOff x="6781320" y="1789920"/>
            <a:chExt cx="3209040" cy="423720"/>
          </a:xfrm>
        </xdr:grpSpPr>
        <xdr:pic>
          <xdr:nvPicPr>
            <xdr:cNvPr id="2" name="Picture 46" descr="follow-us"/>
            <xdr:cNvPicPr/>
          </xdr:nvPicPr>
          <xdr:blipFill>
            <a:blip r:embed="rId1"/>
            <a:stretch/>
          </xdr:blipFill>
          <xdr:spPr>
            <a:xfrm>
              <a:off x="6781320" y="1789920"/>
              <a:ext cx="3209040" cy="423720"/>
            </a:xfrm>
            <a:prstGeom prst="rect">
              <a:avLst/>
            </a:prstGeom>
            <a:ln w="0">
              <a:noFill/>
            </a:ln>
          </xdr:spPr>
        </xdr:pic>
        <xdr:pic>
          <xdr:nvPicPr>
            <xdr:cNvPr id="3" name="Picture 47" descr="follow-us"/>
            <xdr:cNvPicPr/>
          </xdr:nvPicPr>
          <xdr:blipFill>
            <a:blip r:embed="rId2"/>
            <a:stretch/>
          </xdr:blipFill>
          <xdr:spPr>
            <a:xfrm>
              <a:off x="6877800" y="1906200"/>
              <a:ext cx="853200" cy="185400"/>
            </a:xfrm>
            <a:prstGeom prst="rect">
              <a:avLst/>
            </a:prstGeom>
            <a:ln w="0">
              <a:noFill/>
            </a:ln>
          </xdr:spPr>
        </xdr:pic>
        <xdr:pic>
          <xdr:nvPicPr>
            <xdr:cNvPr id="4" name="Picture 48" descr="linked-in">
              <a:hlinkClick r:id="rId3"/>
            </xdr:cNvPr>
            <xdr:cNvPicPr/>
          </xdr:nvPicPr>
          <xdr:blipFill>
            <a:blip r:embed="rId4"/>
            <a:stretch/>
          </xdr:blipFill>
          <xdr:spPr>
            <a:xfrm>
              <a:off x="8084160" y="1837440"/>
              <a:ext cx="341280" cy="317520"/>
            </a:xfrm>
            <a:prstGeom prst="rect">
              <a:avLst/>
            </a:prstGeom>
            <a:ln w="0">
              <a:noFill/>
            </a:ln>
          </xdr:spPr>
        </xdr:pic>
        <xdr:pic>
          <xdr:nvPicPr>
            <xdr:cNvPr id="5" name="Picture 49" descr="gplus">
              <a:hlinkClick r:id="rId5"/>
            </xdr:cNvPr>
            <xdr:cNvPicPr/>
          </xdr:nvPicPr>
          <xdr:blipFill>
            <a:blip r:embed="rId6"/>
            <a:stretch/>
          </xdr:blipFill>
          <xdr:spPr>
            <a:xfrm>
              <a:off x="8425440" y="1837440"/>
              <a:ext cx="341280" cy="317520"/>
            </a:xfrm>
            <a:prstGeom prst="rect">
              <a:avLst/>
            </a:prstGeom>
            <a:ln w="0">
              <a:noFill/>
            </a:ln>
          </xdr:spPr>
        </xdr:pic>
        <xdr:pic>
          <xdr:nvPicPr>
            <xdr:cNvPr id="6" name="Picture 50" descr="facebook1">
              <a:hlinkClick r:id="rId7"/>
            </xdr:cNvPr>
            <xdr:cNvPicPr/>
          </xdr:nvPicPr>
          <xdr:blipFill>
            <a:blip r:embed="rId8"/>
            <a:stretch/>
          </xdr:blipFill>
          <xdr:spPr>
            <a:xfrm>
              <a:off x="8767080" y="1837440"/>
              <a:ext cx="341280" cy="317520"/>
            </a:xfrm>
            <a:prstGeom prst="rect">
              <a:avLst/>
            </a:prstGeom>
            <a:ln w="0">
              <a:noFill/>
            </a:ln>
          </xdr:spPr>
        </xdr:pic>
        <xdr:pic>
          <xdr:nvPicPr>
            <xdr:cNvPr id="7" name="Picture 51" descr="pinterest1">
              <a:hlinkClick r:id="rId9"/>
            </xdr:cNvPr>
            <xdr:cNvPicPr/>
          </xdr:nvPicPr>
          <xdr:blipFill>
            <a:blip r:embed="rId10"/>
            <a:stretch/>
          </xdr:blipFill>
          <xdr:spPr>
            <a:xfrm>
              <a:off x="9108360" y="1837440"/>
              <a:ext cx="341280" cy="317520"/>
            </a:xfrm>
            <a:prstGeom prst="rect">
              <a:avLst/>
            </a:prstGeom>
            <a:ln w="0">
              <a:noFill/>
            </a:ln>
          </xdr:spPr>
        </xdr:pic>
        <xdr:pic>
          <xdr:nvPicPr>
            <xdr:cNvPr id="8" name="Picture 52" descr="twitter1">
              <a:hlinkClick r:id="rId11"/>
            </xdr:cNvPr>
            <xdr:cNvPicPr/>
          </xdr:nvPicPr>
          <xdr:blipFill>
            <a:blip r:embed="rId12"/>
            <a:stretch/>
          </xdr:blipFill>
          <xdr:spPr>
            <a:xfrm>
              <a:off x="9461160" y="1837440"/>
              <a:ext cx="341280" cy="317520"/>
            </a:xfrm>
            <a:prstGeom prst="rect">
              <a:avLst/>
            </a:prstGeom>
            <a:ln w="0">
              <a:noFill/>
            </a:ln>
          </xdr:spPr>
        </xdr:pic>
      </xdr:grpSp>
      <xdr:grpSp>
        <xdr:nvGrpSpPr>
          <xdr:cNvPr id="9" name="Group 53"/>
          <xdr:cNvGrpSpPr/>
        </xdr:nvGrpSpPr>
        <xdr:grpSpPr>
          <a:xfrm>
            <a:off x="6781320" y="47160"/>
            <a:ext cx="3209040" cy="423720"/>
            <a:chOff x="6781320" y="47160"/>
            <a:chExt cx="3209040" cy="423720"/>
          </a:xfrm>
        </xdr:grpSpPr>
        <xdr:pic>
          <xdr:nvPicPr>
            <xdr:cNvPr id="10" name="Picture 54" descr="ratings"/>
            <xdr:cNvPicPr/>
          </xdr:nvPicPr>
          <xdr:blipFill>
            <a:blip r:embed="rId13"/>
            <a:stretch/>
          </xdr:blipFill>
          <xdr:spPr>
            <a:xfrm>
              <a:off x="6781320" y="47160"/>
              <a:ext cx="3209040" cy="423720"/>
            </a:xfrm>
            <a:prstGeom prst="rect">
              <a:avLst/>
            </a:prstGeom>
            <a:ln w="0">
              <a:noFill/>
            </a:ln>
          </xdr:spPr>
        </xdr:pic>
        <xdr:pic>
          <xdr:nvPicPr>
            <xdr:cNvPr id="11" name="Picture 55" descr="stars"/>
            <xdr:cNvPicPr/>
          </xdr:nvPicPr>
          <xdr:blipFill>
            <a:blip r:embed="rId14"/>
            <a:stretch/>
          </xdr:blipFill>
          <xdr:spPr>
            <a:xfrm>
              <a:off x="6900480" y="142200"/>
              <a:ext cx="1337040" cy="232920"/>
            </a:xfrm>
            <a:prstGeom prst="rect">
              <a:avLst/>
            </a:prstGeom>
            <a:ln w="0">
              <a:noFill/>
            </a:ln>
          </xdr:spPr>
        </xdr:pic>
        <xdr:pic>
          <xdr:nvPicPr>
            <xdr:cNvPr id="12" name="Picture 56" descr="write-your-review"/>
            <xdr:cNvPicPr/>
          </xdr:nvPicPr>
          <xdr:blipFill>
            <a:blip r:embed="rId15"/>
            <a:stretch/>
          </xdr:blipFill>
          <xdr:spPr>
            <a:xfrm>
              <a:off x="8357400" y="179280"/>
              <a:ext cx="1507680" cy="185400"/>
            </a:xfrm>
            <a:prstGeom prst="rect">
              <a:avLst/>
            </a:prstGeom>
            <a:ln w="0">
              <a:noFill/>
            </a:ln>
          </xdr:spPr>
        </xdr:pic>
      </xdr:grpSp>
      <xdr:grpSp>
        <xdr:nvGrpSpPr>
          <xdr:cNvPr id="13" name="Group 57"/>
          <xdr:cNvGrpSpPr/>
        </xdr:nvGrpSpPr>
        <xdr:grpSpPr>
          <a:xfrm>
            <a:off x="6781320" y="535680"/>
            <a:ext cx="3209040" cy="1189440"/>
            <a:chOff x="6781320" y="535680"/>
            <a:chExt cx="3209040" cy="1189440"/>
          </a:xfrm>
        </xdr:grpSpPr>
        <xdr:pic>
          <xdr:nvPicPr>
            <xdr:cNvPr id="14" name="Picture 58" descr="tumbs-up"/>
            <xdr:cNvPicPr/>
          </xdr:nvPicPr>
          <xdr:blipFill>
            <a:blip r:embed="rId16"/>
            <a:stretch/>
          </xdr:blipFill>
          <xdr:spPr>
            <a:xfrm>
              <a:off x="6781320" y="535680"/>
              <a:ext cx="3209040" cy="1189440"/>
            </a:xfrm>
            <a:prstGeom prst="rect">
              <a:avLst/>
            </a:prstGeom>
            <a:ln w="0">
              <a:noFill/>
            </a:ln>
          </xdr:spPr>
        </xdr:pic>
        <xdr:sp>
          <xdr:nvSpPr>
            <xdr:cNvPr id="15" name="Rectangle 59"/>
            <xdr:cNvSpPr/>
          </xdr:nvSpPr>
          <xdr:spPr>
            <a:xfrm>
              <a:off x="6900480" y="933840"/>
              <a:ext cx="2964240" cy="731880"/>
            </a:xfrm>
            <a:prstGeom prst="rect">
              <a:avLst/>
            </a:prstGeom>
            <a:solidFill>
              <a:srgbClr val="ffffff"/>
            </a:solidFill>
            <a:ln w="0">
              <a:noFill/>
            </a:ln>
          </xdr:spPr>
          <xdr:style>
            <a:lnRef idx="0"/>
            <a:fillRef idx="0"/>
            <a:effectRef idx="0"/>
            <a:fontRef idx="minor"/>
          </xdr:style>
        </xdr:sp>
        <xdr:pic>
          <xdr:nvPicPr>
            <xdr:cNvPr id="16" name="Picture 60" descr="social_links"/>
            <xdr:cNvPicPr/>
          </xdr:nvPicPr>
          <xdr:blipFill>
            <a:blip r:embed="rId17"/>
            <a:stretch/>
          </xdr:blipFill>
          <xdr:spPr>
            <a:xfrm>
              <a:off x="7162200" y="982080"/>
              <a:ext cx="2327040" cy="672480"/>
            </a:xfrm>
            <a:prstGeom prst="rect">
              <a:avLst/>
            </a:prstGeom>
            <a:ln w="0">
              <a:noFill/>
            </a:ln>
          </xdr:spPr>
        </xdr:pic>
        <xdr:pic>
          <xdr:nvPicPr>
            <xdr:cNvPr id="17" name="Picture 61" descr="thumb-up"/>
            <xdr:cNvPicPr/>
          </xdr:nvPicPr>
          <xdr:blipFill>
            <a:blip r:embed="rId18"/>
            <a:stretch/>
          </xdr:blipFill>
          <xdr:spPr>
            <a:xfrm>
              <a:off x="6900480" y="594720"/>
              <a:ext cx="2406600" cy="333360"/>
            </a:xfrm>
            <a:prstGeom prst="rect">
              <a:avLst/>
            </a:prstGeom>
            <a:ln w="0">
              <a:noFill/>
            </a:ln>
          </xdr:spPr>
        </xdr:pic>
      </xdr:grpSp>
      <xdr:sp>
        <xdr:nvSpPr>
          <xdr:cNvPr id="18" name="Text Box 62"/>
          <xdr:cNvSpPr/>
        </xdr:nvSpPr>
        <xdr:spPr>
          <a:xfrm>
            <a:off x="6781320" y="2278800"/>
            <a:ext cx="3214440" cy="955440"/>
          </a:xfrm>
          <a:prstGeom prst="rect">
            <a:avLst/>
          </a:prstGeom>
          <a:solidFill>
            <a:srgbClr val="efb6b1"/>
          </a:solidFill>
          <a:ln w="0">
            <a:noFill/>
          </a:ln>
        </xdr:spPr>
        <xdr:style>
          <a:lnRef idx="0"/>
          <a:fillRef idx="0"/>
          <a:effectRef idx="0"/>
          <a:fontRef idx="minor"/>
        </xdr:style>
        <xdr:txBody>
          <a:bodyPr lIns="90000" rIns="90000" tIns="46800" bIns="46800" anchor="t">
            <a:noAutofit/>
          </a:bodyPr>
          <a:p>
            <a:r>
              <a:rPr b="1" lang="en-US" sz="1000" spc="-1" strike="noStrike">
                <a:solidFill>
                  <a:srgbClr val="b3122d"/>
                </a:solidFill>
                <a:latin typeface="Arial"/>
              </a:rPr>
              <a:t>Disclaimer:</a:t>
            </a:r>
            <a:r>
              <a:rPr b="0" lang="en-US" sz="1000" spc="-1" strike="noStrike">
                <a:solidFill>
                  <a:srgbClr val="000000"/>
                </a:solidFill>
                <a:latin typeface="Arial"/>
              </a:rPr>
              <a:t> This template is for educational purposes only. We do not guarantee the results. Use this template at your own risk. You should seek the advice of qualified professionals regarding your Retirement Savings.</a:t>
            </a:r>
            <a:endParaRPr b="0" lang="en-US" sz="1000" spc="-1" strike="noStrike">
              <a:latin typeface="Times New Roman"/>
            </a:endParaRPr>
          </a:p>
        </xdr:txBody>
      </xdr:sp>
    </xdr:grpSp>
    <xdr:clientData/>
  </xdr:twoCellAnchor>
  <xdr:twoCellAnchor editAs="oneCell">
    <xdr:from>
      <xdr:col>5</xdr:col>
      <xdr:colOff>131040</xdr:colOff>
      <xdr:row>0</xdr:row>
      <xdr:rowOff>27720</xdr:rowOff>
    </xdr:from>
    <xdr:to>
      <xdr:col>7</xdr:col>
      <xdr:colOff>634680</xdr:colOff>
      <xdr:row>0</xdr:row>
      <xdr:rowOff>409320</xdr:rowOff>
    </xdr:to>
    <xdr:pic>
      <xdr:nvPicPr>
        <xdr:cNvPr id="19" name="Picture 63" descr="white-logo"/>
        <xdr:cNvPicPr/>
      </xdr:nvPicPr>
      <xdr:blipFill>
        <a:blip r:embed="rId19"/>
        <a:stretch/>
      </xdr:blipFill>
      <xdr:spPr>
        <a:xfrm>
          <a:off x="4920120" y="27720"/>
          <a:ext cx="1791360" cy="38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480</xdr:rowOff>
    </xdr:to>
    <xdr:pic>
      <xdr:nvPicPr>
        <xdr:cNvPr id="20" name="Picture 35" descr=""/>
        <xdr:cNvPicPr/>
      </xdr:nvPicPr>
      <xdr:blipFill>
        <a:blip r:embed="rId1"/>
        <a:stretch/>
      </xdr:blipFill>
      <xdr:spPr>
        <a:xfrm>
          <a:off x="5492520" y="28440"/>
          <a:ext cx="2137680" cy="466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4.28"/>
    <col collapsed="false" customWidth="true" hidden="false" outlineLevel="0" max="3" min="3" style="1" width="11.7"/>
    <col collapsed="false" customWidth="true" hidden="false" outlineLevel="0" max="4" min="4" style="1" width="1.7"/>
    <col collapsed="false" customWidth="true" hidden="false" outlineLevel="0" max="5" min="5" style="1" width="11.7"/>
    <col collapsed="false" customWidth="true" hidden="false" outlineLevel="0" max="6" min="6" style="1" width="1.7"/>
    <col collapsed="false" customWidth="true" hidden="false" outlineLevel="0" max="7" min="7" style="1" width="11.7"/>
    <col collapsed="false" customWidth="true" hidden="false" outlineLevel="0" max="8" min="8" style="1" width="1.7"/>
    <col collapsed="false" customWidth="true" hidden="false" outlineLevel="0" max="9" min="9" style="1" width="11.7"/>
    <col collapsed="false" customWidth="true" hidden="false" outlineLevel="0" max="10" min="10" style="1" width="1.7"/>
    <col collapsed="false" customWidth="true" hidden="false" outlineLevel="0" max="11" min="11" style="1" width="11.7"/>
    <col collapsed="false" customWidth="true" hidden="false" outlineLevel="0" max="12" min="12" style="1" width="2.7"/>
    <col collapsed="false" customWidth="false" hidden="false" outlineLevel="0" max="257" min="13" style="1" width="9.14"/>
  </cols>
  <sheetData>
    <row r="2" customFormat="false" ht="35.1" hidden="false" customHeight="true" outlineLevel="0" collapsed="false">
      <c r="B2" s="2" t="s">
        <v>0</v>
      </c>
      <c r="C2" s="2"/>
      <c r="D2" s="2"/>
      <c r="E2" s="2"/>
      <c r="F2" s="2"/>
      <c r="G2" s="2"/>
      <c r="H2" s="2"/>
      <c r="I2" s="2"/>
      <c r="J2" s="2"/>
      <c r="K2" s="2"/>
      <c r="L2" s="2"/>
    </row>
    <row r="3" s="3" customFormat="true" ht="12.75" hidden="false" customHeight="false" outlineLevel="0" collapsed="false">
      <c r="B3" s="4"/>
      <c r="C3" s="5"/>
      <c r="D3" s="5"/>
      <c r="E3" s="5"/>
      <c r="F3" s="5"/>
      <c r="G3" s="5"/>
      <c r="H3" s="5"/>
      <c r="I3" s="5"/>
      <c r="J3" s="5"/>
      <c r="K3" s="5"/>
      <c r="L3" s="6"/>
    </row>
    <row r="4" s="7" customFormat="true" ht="18" hidden="false" customHeight="true" outlineLevel="0" collapsed="false">
      <c r="B4" s="8" t="s">
        <v>1</v>
      </c>
      <c r="C4" s="9"/>
      <c r="D4" s="9"/>
      <c r="E4" s="9"/>
      <c r="F4" s="9"/>
      <c r="G4" s="9"/>
      <c r="H4" s="9"/>
      <c r="I4" s="9"/>
      <c r="J4" s="9"/>
      <c r="K4" s="9"/>
      <c r="L4" s="10"/>
    </row>
    <row r="5" s="11" customFormat="true" ht="6.95" hidden="false" customHeight="true" outlineLevel="0" collapsed="false">
      <c r="B5" s="12"/>
      <c r="C5" s="13"/>
      <c r="D5" s="13"/>
      <c r="E5" s="13"/>
      <c r="F5" s="13"/>
      <c r="G5" s="13"/>
      <c r="H5" s="13"/>
      <c r="I5" s="13"/>
      <c r="J5" s="13"/>
      <c r="K5" s="13"/>
      <c r="L5" s="14"/>
    </row>
    <row r="6" s="15" customFormat="true" ht="15" hidden="false" customHeight="true" outlineLevel="0" collapsed="false">
      <c r="B6" s="16" t="s">
        <v>2</v>
      </c>
      <c r="C6" s="17" t="n">
        <v>35</v>
      </c>
      <c r="D6" s="18"/>
      <c r="E6" s="18"/>
      <c r="F6" s="18"/>
      <c r="G6" s="18" t="s">
        <v>3</v>
      </c>
      <c r="H6" s="18"/>
      <c r="I6" s="18"/>
      <c r="J6" s="18"/>
      <c r="K6" s="19" t="n">
        <f aca="false">IF(AND(C7&gt;0,C6),C7-C6,"")</f>
        <v>25</v>
      </c>
      <c r="L6" s="20"/>
    </row>
    <row r="7" s="15" customFormat="true" ht="15" hidden="false" customHeight="true" outlineLevel="0" collapsed="false">
      <c r="B7" s="16" t="s">
        <v>4</v>
      </c>
      <c r="C7" s="17" t="n">
        <v>60</v>
      </c>
      <c r="D7" s="18"/>
      <c r="E7" s="18"/>
      <c r="F7" s="18"/>
      <c r="G7" s="18"/>
      <c r="H7" s="18"/>
      <c r="I7" s="18"/>
      <c r="J7" s="18"/>
      <c r="K7" s="18"/>
      <c r="L7" s="20"/>
    </row>
    <row r="8" s="11" customFormat="true" ht="6.95" hidden="false" customHeight="true" outlineLevel="0" collapsed="false">
      <c r="B8" s="21"/>
      <c r="C8" s="22"/>
      <c r="D8" s="3"/>
      <c r="E8" s="3"/>
      <c r="F8" s="3"/>
      <c r="G8" s="3"/>
      <c r="H8" s="3"/>
      <c r="I8" s="3"/>
      <c r="J8" s="3"/>
      <c r="K8" s="3"/>
      <c r="L8" s="23"/>
    </row>
    <row r="9" s="7" customFormat="true" ht="18" hidden="false" customHeight="true" outlineLevel="0" collapsed="false">
      <c r="B9" s="24" t="s">
        <v>5</v>
      </c>
      <c r="C9" s="25"/>
      <c r="D9" s="25"/>
      <c r="E9" s="25"/>
      <c r="F9" s="25"/>
      <c r="G9" s="25"/>
      <c r="H9" s="25"/>
      <c r="I9" s="25"/>
      <c r="J9" s="25"/>
      <c r="K9" s="25"/>
      <c r="L9" s="26"/>
    </row>
    <row r="10" s="27" customFormat="true" ht="15" hidden="false" customHeight="true" outlineLevel="0" collapsed="false">
      <c r="B10" s="28"/>
      <c r="C10" s="29" t="s">
        <v>6</v>
      </c>
      <c r="D10" s="29"/>
      <c r="E10" s="29" t="s">
        <v>7</v>
      </c>
      <c r="F10" s="29"/>
      <c r="G10" s="29" t="s">
        <v>8</v>
      </c>
      <c r="H10" s="29"/>
      <c r="I10" s="29" t="s">
        <v>9</v>
      </c>
      <c r="J10" s="29"/>
      <c r="K10" s="29" t="s">
        <v>10</v>
      </c>
      <c r="L10" s="20"/>
    </row>
    <row r="11" s="15" customFormat="true" ht="15" hidden="false" customHeight="true" outlineLevel="0" collapsed="false">
      <c r="B11" s="16" t="s">
        <v>11</v>
      </c>
      <c r="C11" s="30"/>
      <c r="D11" s="31" t="str">
        <f aca="false">IF(C11&gt;0,1,"")</f>
        <v/>
      </c>
      <c r="E11" s="30"/>
      <c r="F11" s="31" t="str">
        <f aca="false">IF(E11&gt;0,1,"")</f>
        <v/>
      </c>
      <c r="G11" s="30" t="n">
        <v>5000</v>
      </c>
      <c r="H11" s="31" t="n">
        <f aca="false">IF(G11&gt;0,1,"")</f>
        <v>1</v>
      </c>
      <c r="I11" s="30"/>
      <c r="J11" s="31" t="str">
        <f aca="false">IF(I11&gt;0,1,"")</f>
        <v/>
      </c>
      <c r="K11" s="32" t="n">
        <f aca="false">IF(SUM(D11,F11,H11,J11)&gt;1,"ERROR",IF(C11&gt;=1,C11*52,IF(E11&gt;=1,E11*26,IF(G11&gt;=1,G11*12,IF(I11&gt;=1,I11*4,"")))))</f>
        <v>60000</v>
      </c>
      <c r="L11" s="20"/>
    </row>
    <row r="12" s="15" customFormat="true" ht="15" hidden="false" customHeight="true" outlineLevel="0" collapsed="false">
      <c r="B12" s="16" t="s">
        <v>12</v>
      </c>
      <c r="C12" s="30"/>
      <c r="D12" s="31" t="str">
        <f aca="false">IF(C12&gt;0,1,"")</f>
        <v/>
      </c>
      <c r="E12" s="30"/>
      <c r="F12" s="31" t="str">
        <f aca="false">IF(E12&gt;0,1,"")</f>
        <v/>
      </c>
      <c r="G12" s="30"/>
      <c r="H12" s="31" t="str">
        <f aca="false">IF(G12&gt;0,1,"")</f>
        <v/>
      </c>
      <c r="I12" s="30"/>
      <c r="J12" s="31" t="str">
        <f aca="false">IF(I12&gt;0,1,"")</f>
        <v/>
      </c>
      <c r="K12" s="32" t="str">
        <f aca="false">IF(SUM(D12,F12,H12,J12)&gt;1,"ERROR",IF(C12&gt;=1,C12*52,IF(E12&gt;=1,E12*26,IF(G12&gt;=1,G12*12,IF(I12&gt;=1,I12*4,"")))))</f>
        <v/>
      </c>
      <c r="L12" s="20"/>
    </row>
    <row r="13" s="15" customFormat="true" ht="15" hidden="false" customHeight="true" outlineLevel="0" collapsed="false">
      <c r="B13" s="16" t="s">
        <v>13</v>
      </c>
      <c r="C13" s="30"/>
      <c r="D13" s="31" t="str">
        <f aca="false">IF(C13&gt;0,1,"")</f>
        <v/>
      </c>
      <c r="E13" s="30"/>
      <c r="F13" s="31" t="str">
        <f aca="false">IF(E13&gt;0,1,"")</f>
        <v/>
      </c>
      <c r="G13" s="30"/>
      <c r="H13" s="31" t="str">
        <f aca="false">IF(G13&gt;0,1,"")</f>
        <v/>
      </c>
      <c r="I13" s="30"/>
      <c r="J13" s="31" t="str">
        <f aca="false">IF(I13&gt;0,1,"")</f>
        <v/>
      </c>
      <c r="K13" s="32" t="str">
        <f aca="false">IF(SUM(D13,F13,H13,J13)&gt;1,"ERROR",IF(C13&gt;=1,C13*52,IF(E13&gt;=1,E13*26,IF(G13&gt;=1,G13*12,IF(I13&gt;=1,I13*4,"")))))</f>
        <v/>
      </c>
      <c r="L13" s="20"/>
    </row>
    <row r="14" s="15" customFormat="true" ht="15" hidden="false" customHeight="true" outlineLevel="0" collapsed="false">
      <c r="B14" s="16" t="s">
        <v>14</v>
      </c>
      <c r="C14" s="30"/>
      <c r="D14" s="31" t="str">
        <f aca="false">IF(C14&gt;0,1,"")</f>
        <v/>
      </c>
      <c r="E14" s="30"/>
      <c r="F14" s="31" t="str">
        <f aca="false">IF(E14&gt;0,1,"")</f>
        <v/>
      </c>
      <c r="G14" s="30"/>
      <c r="H14" s="31" t="str">
        <f aca="false">IF(G14&gt;0,1,"")</f>
        <v/>
      </c>
      <c r="I14" s="30"/>
      <c r="J14" s="31" t="str">
        <f aca="false">IF(I14&gt;0,1,"")</f>
        <v/>
      </c>
      <c r="K14" s="32" t="str">
        <f aca="false">IF(SUM(D14,F14,H14,J14)&gt;1,"ERROR",IF(C14&gt;=1,C14*52,IF(E14&gt;=1,E14*26,IF(G14&gt;=1,G14*12,IF(I14&gt;=1,I14*4,"")))))</f>
        <v/>
      </c>
      <c r="L14" s="20"/>
    </row>
    <row r="15" s="15" customFormat="true" ht="15" hidden="false" customHeight="true" outlineLevel="0" collapsed="false">
      <c r="B15" s="16" t="s">
        <v>15</v>
      </c>
      <c r="C15" s="30"/>
      <c r="D15" s="31" t="str">
        <f aca="false">IF(C15&gt;0,1,"")</f>
        <v/>
      </c>
      <c r="E15" s="30"/>
      <c r="F15" s="31" t="str">
        <f aca="false">IF(E15&gt;0,1,"")</f>
        <v/>
      </c>
      <c r="G15" s="30"/>
      <c r="H15" s="31" t="str">
        <f aca="false">IF(G15&gt;0,1,"")</f>
        <v/>
      </c>
      <c r="I15" s="30"/>
      <c r="J15" s="31" t="str">
        <f aca="false">IF(I15&gt;0,1,"")</f>
        <v/>
      </c>
      <c r="K15" s="32" t="str">
        <f aca="false">IF(SUM(D15,F15,H15,J15)&gt;1,"ERROR",IF(C15&gt;=1,C15*52,IF(E15&gt;=1,E15*26,IF(G15&gt;=1,G15*12,IF(I15&gt;=1,I15*4,"")))))</f>
        <v/>
      </c>
      <c r="L15" s="20"/>
    </row>
    <row r="16" s="15" customFormat="true" ht="15" hidden="false" customHeight="true" outlineLevel="0" collapsed="false">
      <c r="B16" s="16" t="s">
        <v>16</v>
      </c>
      <c r="C16" s="30"/>
      <c r="D16" s="31" t="str">
        <f aca="false">IF(C16&gt;0,1,"")</f>
        <v/>
      </c>
      <c r="E16" s="30"/>
      <c r="F16" s="31" t="str">
        <f aca="false">IF(E16&gt;0,1,"")</f>
        <v/>
      </c>
      <c r="G16" s="30"/>
      <c r="H16" s="31" t="str">
        <f aca="false">IF(G16&gt;0,1,"")</f>
        <v/>
      </c>
      <c r="I16" s="30"/>
      <c r="J16" s="31" t="str">
        <f aca="false">IF(I16&gt;0,1,"")</f>
        <v/>
      </c>
      <c r="K16" s="32" t="str">
        <f aca="false">IF(SUM(D16,F16,H16,J16)&gt;1,"ERROR",IF(C16&gt;=1,C16*52,IF(E16&gt;=1,E16*26,IF(G16&gt;=1,G16*12,IF(I16&gt;=1,I16*4,"")))))</f>
        <v/>
      </c>
      <c r="L16" s="20"/>
    </row>
    <row r="17" customFormat="false" ht="6.95" hidden="false" customHeight="true" outlineLevel="0" collapsed="false">
      <c r="B17" s="21"/>
      <c r="C17" s="33"/>
      <c r="D17" s="13"/>
      <c r="E17" s="13"/>
      <c r="F17" s="13"/>
      <c r="G17" s="33"/>
      <c r="H17" s="13"/>
      <c r="I17" s="33"/>
      <c r="J17" s="13"/>
      <c r="K17" s="33"/>
      <c r="L17" s="23"/>
    </row>
    <row r="18" s="34" customFormat="true" ht="15" hidden="false" customHeight="true" outlineLevel="0" collapsed="false">
      <c r="B18" s="35" t="s">
        <v>17</v>
      </c>
      <c r="C18" s="36" t="str">
        <f aca="false">IF(SUM(C11:C16),SUM(C11:C16),"")</f>
        <v/>
      </c>
      <c r="D18" s="37"/>
      <c r="E18" s="36" t="str">
        <f aca="false">IF(SUM(E11:E16),SUM(E11:E16),"")</f>
        <v/>
      </c>
      <c r="F18" s="37"/>
      <c r="G18" s="36" t="n">
        <f aca="false">IF(SUM(G11:G16),SUM(G11:G16),"")</f>
        <v>5000</v>
      </c>
      <c r="H18" s="37"/>
      <c r="I18" s="36" t="str">
        <f aca="false">IF(SUM(I11:I16),SUM(I11:I16),"")</f>
        <v/>
      </c>
      <c r="J18" s="37"/>
      <c r="K18" s="36" t="n">
        <f aca="false">IF(SUM(K11:K16),SUM(K11:K16),"")</f>
        <v>60000</v>
      </c>
      <c r="L18" s="38"/>
    </row>
    <row r="19" customFormat="false" ht="5.1" hidden="false" customHeight="true" outlineLevel="0" collapsed="false">
      <c r="B19" s="21"/>
      <c r="C19" s="3"/>
      <c r="D19" s="3"/>
      <c r="E19" s="3"/>
      <c r="F19" s="3"/>
      <c r="G19" s="3"/>
      <c r="H19" s="3"/>
      <c r="I19" s="3"/>
      <c r="J19" s="3"/>
      <c r="K19" s="3"/>
      <c r="L19" s="23"/>
    </row>
    <row r="20" s="7" customFormat="true" ht="18" hidden="false" customHeight="true" outlineLevel="0" collapsed="false">
      <c r="B20" s="8" t="s">
        <v>18</v>
      </c>
      <c r="C20" s="9"/>
      <c r="D20" s="9"/>
      <c r="E20" s="9"/>
      <c r="F20" s="9"/>
      <c r="G20" s="9"/>
      <c r="H20" s="9"/>
      <c r="I20" s="9"/>
      <c r="J20" s="9"/>
      <c r="K20" s="9"/>
      <c r="L20" s="10"/>
    </row>
    <row r="21" s="27" customFormat="true" ht="15" hidden="false" customHeight="true" outlineLevel="0" collapsed="false">
      <c r="B21" s="28"/>
      <c r="C21" s="29" t="s">
        <v>6</v>
      </c>
      <c r="D21" s="29"/>
      <c r="E21" s="29" t="s">
        <v>7</v>
      </c>
      <c r="F21" s="29"/>
      <c r="G21" s="29" t="s">
        <v>8</v>
      </c>
      <c r="H21" s="29"/>
      <c r="I21" s="29" t="s">
        <v>9</v>
      </c>
      <c r="J21" s="29"/>
      <c r="K21" s="29" t="s">
        <v>10</v>
      </c>
      <c r="L21" s="39"/>
    </row>
    <row r="22" s="15" customFormat="true" ht="15" hidden="false" customHeight="true" outlineLevel="0" collapsed="false">
      <c r="B22" s="16" t="s">
        <v>19</v>
      </c>
      <c r="C22" s="30" t="n">
        <v>195</v>
      </c>
      <c r="D22" s="31" t="n">
        <f aca="false">IF(C22&gt;0,1,"")</f>
        <v>1</v>
      </c>
      <c r="E22" s="30"/>
      <c r="F22" s="31" t="str">
        <f aca="false">IF(E22&gt;0,1,"")</f>
        <v/>
      </c>
      <c r="G22" s="30"/>
      <c r="H22" s="31" t="str">
        <f aca="false">IF(G22&gt;0,1,"")</f>
        <v/>
      </c>
      <c r="I22" s="30"/>
      <c r="J22" s="31" t="str">
        <f aca="false">IF(I22&gt;0,1,"")</f>
        <v/>
      </c>
      <c r="K22" s="40" t="n">
        <f aca="false">IF(SUM(D22,F22,H22,J22)&gt;1,"ERROR",IF(C22&gt;=1,C22*52,IF(E22&gt;=1,E22*26,IF(G22&gt;=1,G22*12,IF(I22&gt;=1,I22*4,"")))))</f>
        <v>10140</v>
      </c>
      <c r="L22" s="20"/>
    </row>
    <row r="23" s="15" customFormat="true" ht="15" hidden="false" customHeight="true" outlineLevel="0" collapsed="false">
      <c r="B23" s="16" t="s">
        <v>20</v>
      </c>
      <c r="C23" s="30"/>
      <c r="D23" s="31" t="str">
        <f aca="false">IF(C23&gt;0,1,"")</f>
        <v/>
      </c>
      <c r="E23" s="30"/>
      <c r="F23" s="31" t="str">
        <f aca="false">IF(E23&gt;0,1,"")</f>
        <v/>
      </c>
      <c r="G23" s="30"/>
      <c r="H23" s="31" t="str">
        <f aca="false">IF(G23&gt;0,1,"")</f>
        <v/>
      </c>
      <c r="I23" s="30"/>
      <c r="J23" s="31" t="str">
        <f aca="false">IF(I23&gt;0,1,"")</f>
        <v/>
      </c>
      <c r="K23" s="40" t="str">
        <f aca="false">IF(SUM(D23,F23,H23,J23)&gt;1,"ERROR",IF(C23&gt;=1,C23*52,IF(E23&gt;=1,E23*26,IF(G23&gt;=1,G23*12,IF(I23&gt;=1,I23*4,"")))))</f>
        <v/>
      </c>
      <c r="L23" s="20"/>
    </row>
    <row r="24" s="15" customFormat="true" ht="15" hidden="false" customHeight="true" outlineLevel="0" collapsed="false">
      <c r="B24" s="16" t="s">
        <v>21</v>
      </c>
      <c r="C24" s="30"/>
      <c r="D24" s="31" t="str">
        <f aca="false">IF(C24&gt;0,1,"")</f>
        <v/>
      </c>
      <c r="E24" s="30"/>
      <c r="F24" s="31" t="str">
        <f aca="false">IF(E24&gt;0,1,"")</f>
        <v/>
      </c>
      <c r="G24" s="30"/>
      <c r="H24" s="31" t="str">
        <f aca="false">IF(G24&gt;0,1,"")</f>
        <v/>
      </c>
      <c r="I24" s="30"/>
      <c r="J24" s="31" t="str">
        <f aca="false">IF(I24&gt;0,1,"")</f>
        <v/>
      </c>
      <c r="K24" s="40" t="str">
        <f aca="false">IF(SUM(D24,F24,H24,J24)&gt;1,"ERROR",IF(C24&gt;=1,C24*52,IF(E24&gt;=1,E24*26,IF(G24&gt;=1,G24*12,IF(I24&gt;=1,I24*4,"")))))</f>
        <v/>
      </c>
      <c r="L24" s="20"/>
    </row>
    <row r="25" s="15" customFormat="true" ht="15" hidden="false" customHeight="true" outlineLevel="0" collapsed="false">
      <c r="B25" s="16" t="s">
        <v>22</v>
      </c>
      <c r="C25" s="30"/>
      <c r="D25" s="31" t="str">
        <f aca="false">IF(C25&gt;0,1,"")</f>
        <v/>
      </c>
      <c r="E25" s="30"/>
      <c r="F25" s="31" t="str">
        <f aca="false">IF(E25&gt;0,1,"")</f>
        <v/>
      </c>
      <c r="G25" s="30"/>
      <c r="H25" s="31" t="str">
        <f aca="false">IF(G25&gt;0,1,"")</f>
        <v/>
      </c>
      <c r="I25" s="30"/>
      <c r="J25" s="31" t="str">
        <f aca="false">IF(I25&gt;0,1,"")</f>
        <v/>
      </c>
      <c r="K25" s="40" t="str">
        <f aca="false">IF(SUM(D25,F25,H25,J25)&gt;1,"ERROR",IF(C25&gt;=1,C25*52,IF(E25&gt;=1,E25*26,IF(G25&gt;=1,G25*12,IF(I25&gt;=1,I25*4,"")))))</f>
        <v/>
      </c>
      <c r="L25" s="20"/>
    </row>
    <row r="26" s="11" customFormat="true" ht="6.95" hidden="false" customHeight="true" outlineLevel="0" collapsed="false">
      <c r="B26" s="21"/>
      <c r="C26" s="33"/>
      <c r="D26" s="13"/>
      <c r="E26" s="13"/>
      <c r="F26" s="13"/>
      <c r="G26" s="33"/>
      <c r="H26" s="13"/>
      <c r="I26" s="33"/>
      <c r="J26" s="13"/>
      <c r="K26" s="33"/>
      <c r="L26" s="23"/>
    </row>
    <row r="27" s="41" customFormat="true" ht="15" hidden="false" customHeight="true" outlineLevel="0" collapsed="false">
      <c r="B27" s="42" t="s">
        <v>17</v>
      </c>
      <c r="C27" s="43" t="n">
        <f aca="false">IF(SUM(C22:C25),SUM(C22:C25),"")</f>
        <v>195</v>
      </c>
      <c r="D27" s="44"/>
      <c r="E27" s="43" t="str">
        <f aca="false">IF(SUM(E22:E25),SUM(E22:E25),"")</f>
        <v/>
      </c>
      <c r="F27" s="44"/>
      <c r="G27" s="43" t="str">
        <f aca="false">IF(SUM(G22:G25),SUM(G22:G25),"")</f>
        <v/>
      </c>
      <c r="H27" s="44"/>
      <c r="I27" s="43" t="str">
        <f aca="false">IF(SUM(I22:I25),SUM(I22:I25),"")</f>
        <v/>
      </c>
      <c r="J27" s="44"/>
      <c r="K27" s="43" t="n">
        <f aca="false">IF(SUM(K22:K25),SUM(K22:K25),"")</f>
        <v>10140</v>
      </c>
      <c r="L27" s="45"/>
    </row>
    <row r="28" customFormat="false" ht="5.1" hidden="false" customHeight="true" outlineLevel="0" collapsed="false">
      <c r="B28" s="21"/>
      <c r="C28" s="3"/>
      <c r="D28" s="3"/>
      <c r="E28" s="3"/>
      <c r="F28" s="3"/>
      <c r="G28" s="3"/>
      <c r="H28" s="3"/>
      <c r="I28" s="3"/>
      <c r="J28" s="3"/>
      <c r="K28" s="3"/>
      <c r="L28" s="23"/>
    </row>
    <row r="29" s="7" customFormat="true" ht="18" hidden="false" customHeight="true" outlineLevel="0" collapsed="false">
      <c r="B29" s="8" t="s">
        <v>23</v>
      </c>
      <c r="C29" s="9"/>
      <c r="D29" s="9"/>
      <c r="E29" s="9"/>
      <c r="F29" s="9"/>
      <c r="G29" s="9"/>
      <c r="H29" s="9"/>
      <c r="I29" s="9"/>
      <c r="J29" s="9"/>
      <c r="K29" s="9"/>
      <c r="L29" s="10"/>
    </row>
    <row r="30" s="27" customFormat="true" ht="15" hidden="false" customHeight="true" outlineLevel="0" collapsed="false">
      <c r="B30" s="28"/>
      <c r="C30" s="29" t="s">
        <v>6</v>
      </c>
      <c r="D30" s="29"/>
      <c r="E30" s="29" t="s">
        <v>7</v>
      </c>
      <c r="F30" s="29"/>
      <c r="G30" s="29" t="s">
        <v>8</v>
      </c>
      <c r="H30" s="29"/>
      <c r="I30" s="29" t="s">
        <v>9</v>
      </c>
      <c r="J30" s="29"/>
      <c r="K30" s="29" t="s">
        <v>10</v>
      </c>
      <c r="L30" s="20"/>
    </row>
    <row r="31" s="15" customFormat="true" ht="15" hidden="false" customHeight="true" outlineLevel="0" collapsed="false">
      <c r="B31" s="16" t="s">
        <v>24</v>
      </c>
      <c r="C31" s="30" t="n">
        <v>30</v>
      </c>
      <c r="D31" s="31" t="n">
        <f aca="false">IF(C31&gt;0,1,"")</f>
        <v>1</v>
      </c>
      <c r="E31" s="30"/>
      <c r="F31" s="31" t="str">
        <f aca="false">IF(E31&gt;0,1,"")</f>
        <v/>
      </c>
      <c r="G31" s="30"/>
      <c r="H31" s="31" t="str">
        <f aca="false">IF(G31&gt;0,1,"")</f>
        <v/>
      </c>
      <c r="I31" s="30"/>
      <c r="J31" s="31" t="str">
        <f aca="false">IF(I31&gt;0,1,"")</f>
        <v/>
      </c>
      <c r="K31" s="40" t="n">
        <f aca="false">IF(SUM(D31,F31,H31,J31)&gt;1,"ERROR",IF(C31&gt;=1,C31*52,IF(E31&gt;=1,E31*26,IF(G31&gt;=1,G31*12,IF(I31&gt;=1,I31*4,"")))))</f>
        <v>1560</v>
      </c>
      <c r="L31" s="20"/>
    </row>
    <row r="32" s="15" customFormat="true" ht="15" hidden="false" customHeight="true" outlineLevel="0" collapsed="false">
      <c r="B32" s="16" t="s">
        <v>25</v>
      </c>
      <c r="C32" s="30"/>
      <c r="D32" s="31" t="str">
        <f aca="false">IF(C32&gt;0,1,"")</f>
        <v/>
      </c>
      <c r="E32" s="30"/>
      <c r="F32" s="31" t="str">
        <f aca="false">IF(E32&gt;0,1,"")</f>
        <v/>
      </c>
      <c r="G32" s="30"/>
      <c r="H32" s="31" t="str">
        <f aca="false">IF(G32&gt;0,1,"")</f>
        <v/>
      </c>
      <c r="I32" s="30"/>
      <c r="J32" s="31" t="str">
        <f aca="false">IF(I32&gt;0,1,"")</f>
        <v/>
      </c>
      <c r="K32" s="40" t="str">
        <f aca="false">IF(SUM(D32,F32,H32,J32)&gt;1,"ERROR",IF(C32&gt;=1,C32*52,IF(E32&gt;=1,E32*26,IF(G32&gt;=1,G32*12,IF(I32&gt;=1,I32*4,"")))))</f>
        <v/>
      </c>
      <c r="L32" s="20"/>
    </row>
    <row r="33" s="15" customFormat="true" ht="15" hidden="false" customHeight="true" outlineLevel="0" collapsed="false">
      <c r="B33" s="16" t="s">
        <v>26</v>
      </c>
      <c r="C33" s="30"/>
      <c r="D33" s="31" t="str">
        <f aca="false">IF(C33&gt;0,1,"")</f>
        <v/>
      </c>
      <c r="E33" s="30"/>
      <c r="F33" s="31" t="str">
        <f aca="false">IF(E33&gt;0,1,"")</f>
        <v/>
      </c>
      <c r="G33" s="30"/>
      <c r="H33" s="31" t="str">
        <f aca="false">IF(G33&gt;0,1,"")</f>
        <v/>
      </c>
      <c r="I33" s="30"/>
      <c r="J33" s="31" t="str">
        <f aca="false">IF(I33&gt;0,1,"")</f>
        <v/>
      </c>
      <c r="K33" s="40" t="str">
        <f aca="false">IF(SUM(D33,F33,H33,J33)&gt;1,"ERROR",IF(C33&gt;=1,C33*52,IF(E33&gt;=1,E33*26,IF(G33&gt;=1,G33*12,IF(I33&gt;=1,I33*4,"")))))</f>
        <v/>
      </c>
      <c r="L33" s="20"/>
    </row>
    <row r="34" s="15" customFormat="true" ht="15" hidden="false" customHeight="true" outlineLevel="0" collapsed="false">
      <c r="B34" s="46" t="s">
        <v>27</v>
      </c>
      <c r="C34" s="30"/>
      <c r="D34" s="31" t="str">
        <f aca="false">IF(C34&gt;0,1,"")</f>
        <v/>
      </c>
      <c r="E34" s="30"/>
      <c r="F34" s="31" t="str">
        <f aca="false">IF(E34&gt;0,1,"")</f>
        <v/>
      </c>
      <c r="G34" s="30"/>
      <c r="H34" s="31" t="str">
        <f aca="false">IF(G34&gt;0,1,"")</f>
        <v/>
      </c>
      <c r="I34" s="30"/>
      <c r="J34" s="31" t="str">
        <f aca="false">IF(I34&gt;0,1,"")</f>
        <v/>
      </c>
      <c r="K34" s="40" t="str">
        <f aca="false">IF(SUM(D34,F34,H34,J34)&gt;1,"ERROR",IF(C34&gt;=1,C34*52,IF(E34&gt;=1,E34*26,IF(G34&gt;=1,G34*12,IF(I34&gt;=1,I34*4,"")))))</f>
        <v/>
      </c>
      <c r="L34" s="20"/>
    </row>
    <row r="35" s="15" customFormat="true" ht="15" hidden="false" customHeight="true" outlineLevel="0" collapsed="false">
      <c r="B35" s="16" t="s">
        <v>28</v>
      </c>
      <c r="C35" s="30"/>
      <c r="D35" s="31" t="str">
        <f aca="false">IF(C35&gt;0,1,"")</f>
        <v/>
      </c>
      <c r="E35" s="30"/>
      <c r="F35" s="31" t="str">
        <f aca="false">IF(E35&gt;0,1,"")</f>
        <v/>
      </c>
      <c r="G35" s="30"/>
      <c r="H35" s="31" t="str">
        <f aca="false">IF(G35&gt;0,1,"")</f>
        <v/>
      </c>
      <c r="I35" s="30"/>
      <c r="J35" s="31" t="str">
        <f aca="false">IF(I35&gt;0,1,"")</f>
        <v/>
      </c>
      <c r="K35" s="40" t="str">
        <f aca="false">IF(SUM(D35,F35,H35,J35)&gt;1,"ERROR",IF(C35&gt;=1,C35*52,IF(E35&gt;=1,E35*26,IF(G35&gt;=1,G35*12,IF(I35&gt;=1,I35*4,"")))))</f>
        <v/>
      </c>
      <c r="L35" s="20"/>
    </row>
    <row r="36" s="15" customFormat="true" ht="15" hidden="false" customHeight="true" outlineLevel="0" collapsed="false">
      <c r="B36" s="16" t="s">
        <v>29</v>
      </c>
      <c r="C36" s="30"/>
      <c r="D36" s="31" t="str">
        <f aca="false">IF(C36&gt;0,1,"")</f>
        <v/>
      </c>
      <c r="E36" s="30"/>
      <c r="F36" s="31" t="str">
        <f aca="false">IF(E36&gt;0,1,"")</f>
        <v/>
      </c>
      <c r="G36" s="30"/>
      <c r="H36" s="31" t="str">
        <f aca="false">IF(G36&gt;0,1,"")</f>
        <v/>
      </c>
      <c r="I36" s="30"/>
      <c r="J36" s="31" t="str">
        <f aca="false">IF(I36&gt;0,1,"")</f>
        <v/>
      </c>
      <c r="K36" s="40" t="str">
        <f aca="false">IF(SUM(D36,F36,H36,J36)&gt;1,"ERROR",IF(C36&gt;=1,C36*52,IF(E36&gt;=1,E36*26,IF(G36&gt;=1,G36*12,IF(I36&gt;=1,I36*4,"")))))</f>
        <v/>
      </c>
      <c r="L36" s="20"/>
    </row>
    <row r="37" s="11" customFormat="true" ht="6.95" hidden="false" customHeight="true" outlineLevel="0" collapsed="false">
      <c r="B37" s="21"/>
      <c r="C37" s="33"/>
      <c r="D37" s="13"/>
      <c r="E37" s="13"/>
      <c r="F37" s="13"/>
      <c r="G37" s="33"/>
      <c r="H37" s="13"/>
      <c r="I37" s="33"/>
      <c r="J37" s="13"/>
      <c r="K37" s="33"/>
      <c r="L37" s="23"/>
    </row>
    <row r="38" s="27" customFormat="true" ht="15" hidden="false" customHeight="true" outlineLevel="0" collapsed="false">
      <c r="B38" s="42" t="s">
        <v>17</v>
      </c>
      <c r="C38" s="43" t="n">
        <f aca="false">IF(SUM(C31:C36),SUM(C31:C36),"")</f>
        <v>30</v>
      </c>
      <c r="D38" s="44"/>
      <c r="E38" s="43" t="str">
        <f aca="false">IF(SUM(E31:E36),SUM(E31:E36),"")</f>
        <v/>
      </c>
      <c r="F38" s="44"/>
      <c r="G38" s="43" t="str">
        <f aca="false">IF(SUM(G31:G36),SUM(G31:G36),"")</f>
        <v/>
      </c>
      <c r="H38" s="44"/>
      <c r="I38" s="43" t="str">
        <f aca="false">IF(SUM(I31:I36),SUM(I31:I36),"")</f>
        <v/>
      </c>
      <c r="J38" s="44"/>
      <c r="K38" s="43" t="n">
        <f aca="false">IF(SUM(K31:K36),SUM(K31:K36),"")</f>
        <v>1560</v>
      </c>
      <c r="L38" s="45"/>
    </row>
    <row r="39" customFormat="false" ht="5.1" hidden="false" customHeight="true" outlineLevel="0" collapsed="false">
      <c r="B39" s="21"/>
      <c r="C39" s="3"/>
      <c r="D39" s="3"/>
      <c r="E39" s="3"/>
      <c r="F39" s="3"/>
      <c r="G39" s="3"/>
      <c r="H39" s="3"/>
      <c r="I39" s="3"/>
      <c r="J39" s="3"/>
      <c r="K39" s="3"/>
      <c r="L39" s="23"/>
    </row>
    <row r="40" s="7" customFormat="true" ht="18" hidden="false" customHeight="true" outlineLevel="0" collapsed="false">
      <c r="B40" s="8" t="s">
        <v>30</v>
      </c>
      <c r="C40" s="9"/>
      <c r="D40" s="9"/>
      <c r="E40" s="9"/>
      <c r="F40" s="9"/>
      <c r="G40" s="9"/>
      <c r="H40" s="9"/>
      <c r="I40" s="9"/>
      <c r="J40" s="9"/>
      <c r="K40" s="9"/>
      <c r="L40" s="10"/>
    </row>
    <row r="41" s="27" customFormat="true" ht="15" hidden="false" customHeight="true" outlineLevel="0" collapsed="false">
      <c r="B41" s="28"/>
      <c r="C41" s="29" t="s">
        <v>6</v>
      </c>
      <c r="D41" s="29"/>
      <c r="E41" s="29" t="s">
        <v>7</v>
      </c>
      <c r="F41" s="29"/>
      <c r="G41" s="29" t="s">
        <v>8</v>
      </c>
      <c r="H41" s="29"/>
      <c r="I41" s="29" t="s">
        <v>9</v>
      </c>
      <c r="J41" s="29"/>
      <c r="K41" s="29" t="s">
        <v>10</v>
      </c>
      <c r="L41" s="20"/>
    </row>
    <row r="42" s="15" customFormat="true" ht="15" hidden="false" customHeight="true" outlineLevel="0" collapsed="false">
      <c r="B42" s="16" t="s">
        <v>31</v>
      </c>
      <c r="C42" s="30" t="n">
        <v>50</v>
      </c>
      <c r="D42" s="31" t="n">
        <f aca="false">IF(C42&gt;0,1,"")</f>
        <v>1</v>
      </c>
      <c r="E42" s="30"/>
      <c r="F42" s="31" t="str">
        <f aca="false">IF(E42&gt;0,1,"")</f>
        <v/>
      </c>
      <c r="G42" s="30"/>
      <c r="H42" s="31" t="str">
        <f aca="false">IF(G42&gt;0,1,"")</f>
        <v/>
      </c>
      <c r="I42" s="30"/>
      <c r="J42" s="31" t="str">
        <f aca="false">IF(I42&gt;0,1,"")</f>
        <v/>
      </c>
      <c r="K42" s="40" t="n">
        <f aca="false">IF(SUM(D42,F42,H42,J42)&gt;1,"ERROR",IF(C42&gt;=1,C42*52,IF(E42&gt;=1,E42*26,IF(G42&gt;=1,G42*12,IF(I42&gt;=1,I42*4,"")))))</f>
        <v>2600</v>
      </c>
      <c r="L42" s="20"/>
    </row>
    <row r="43" s="15" customFormat="true" ht="15" hidden="false" customHeight="true" outlineLevel="0" collapsed="false">
      <c r="B43" s="16" t="s">
        <v>32</v>
      </c>
      <c r="C43" s="30"/>
      <c r="D43" s="31" t="str">
        <f aca="false">IF(C43&gt;0,1,"")</f>
        <v/>
      </c>
      <c r="E43" s="30"/>
      <c r="F43" s="31" t="str">
        <f aca="false">IF(E43&gt;0,1,"")</f>
        <v/>
      </c>
      <c r="G43" s="30"/>
      <c r="H43" s="31" t="str">
        <f aca="false">IF(G43&gt;0,1,"")</f>
        <v/>
      </c>
      <c r="I43" s="30"/>
      <c r="J43" s="31" t="str">
        <f aca="false">IF(I43&gt;0,1,"")</f>
        <v/>
      </c>
      <c r="K43" s="40" t="str">
        <f aca="false">IF(SUM(D43,F43,H43,J43)&gt;1,"ERROR",IF(C43&gt;=1,C43*52,IF(E43&gt;=1,E43*26,IF(G43&gt;=1,G43*12,IF(I43&gt;=1,I43*4,"")))))</f>
        <v/>
      </c>
      <c r="L43" s="20"/>
    </row>
    <row r="44" s="15" customFormat="true" ht="15" hidden="false" customHeight="true" outlineLevel="0" collapsed="false">
      <c r="B44" s="16" t="s">
        <v>33</v>
      </c>
      <c r="C44" s="30"/>
      <c r="D44" s="31" t="str">
        <f aca="false">IF(C44&gt;0,1,"")</f>
        <v/>
      </c>
      <c r="E44" s="30"/>
      <c r="F44" s="31" t="str">
        <f aca="false">IF(E44&gt;0,1,"")</f>
        <v/>
      </c>
      <c r="G44" s="30"/>
      <c r="H44" s="31" t="str">
        <f aca="false">IF(G44&gt;0,1,"")</f>
        <v/>
      </c>
      <c r="I44" s="30"/>
      <c r="J44" s="31" t="str">
        <f aca="false">IF(I44&gt;0,1,"")</f>
        <v/>
      </c>
      <c r="K44" s="40" t="str">
        <f aca="false">IF(SUM(D44,F44,H44,J44)&gt;1,"ERROR",IF(C44&gt;=1,C44*52,IF(E44&gt;=1,E44*26,IF(G44&gt;=1,G44*12,IF(I44&gt;=1,I44*4,"")))))</f>
        <v/>
      </c>
      <c r="L44" s="20"/>
    </row>
    <row r="45" s="15" customFormat="true" ht="15" hidden="false" customHeight="true" outlineLevel="0" collapsed="false">
      <c r="B45" s="16" t="s">
        <v>34</v>
      </c>
      <c r="C45" s="30"/>
      <c r="D45" s="31" t="str">
        <f aca="false">IF(C45&gt;0,1,"")</f>
        <v/>
      </c>
      <c r="E45" s="30"/>
      <c r="F45" s="31" t="str">
        <f aca="false">IF(E45&gt;0,1,"")</f>
        <v/>
      </c>
      <c r="G45" s="30"/>
      <c r="H45" s="31" t="str">
        <f aca="false">IF(G45&gt;0,1,"")</f>
        <v/>
      </c>
      <c r="I45" s="30"/>
      <c r="J45" s="31" t="str">
        <f aca="false">IF(I45&gt;0,1,"")</f>
        <v/>
      </c>
      <c r="K45" s="40" t="str">
        <f aca="false">IF(SUM(D45,F45,H45,J45)&gt;1,"ERROR",IF(C45&gt;=1,C45*52,IF(E45&gt;=1,E45*26,IF(G45&gt;=1,G45*12,IF(I45&gt;=1,I45*4,"")))))</f>
        <v/>
      </c>
      <c r="L45" s="20"/>
    </row>
    <row r="46" s="11" customFormat="true" ht="6.95" hidden="false" customHeight="true" outlineLevel="0" collapsed="false">
      <c r="B46" s="21"/>
      <c r="C46" s="47"/>
      <c r="D46" s="13"/>
      <c r="E46" s="47"/>
      <c r="F46" s="13"/>
      <c r="G46" s="47"/>
      <c r="H46" s="13"/>
      <c r="I46" s="47"/>
      <c r="J46" s="13"/>
      <c r="K46" s="33"/>
      <c r="L46" s="23"/>
    </row>
    <row r="47" s="27" customFormat="true" ht="15" hidden="false" customHeight="true" outlineLevel="0" collapsed="false">
      <c r="B47" s="42" t="s">
        <v>17</v>
      </c>
      <c r="C47" s="43" t="n">
        <f aca="false">IF(SUM(C42:C45),SUM(C42:C45),"")</f>
        <v>50</v>
      </c>
      <c r="D47" s="44"/>
      <c r="E47" s="43" t="str">
        <f aca="false">IF(SUM(E42:E45),SUM(E42:E45),"")</f>
        <v/>
      </c>
      <c r="F47" s="44"/>
      <c r="G47" s="43" t="str">
        <f aca="false">IF(SUM(G42:G45),SUM(G42:G45),"")</f>
        <v/>
      </c>
      <c r="H47" s="44"/>
      <c r="I47" s="43" t="str">
        <f aca="false">IF(SUM(I42:I45),SUM(I42:I45),"")</f>
        <v/>
      </c>
      <c r="J47" s="44"/>
      <c r="K47" s="43" t="n">
        <f aca="false">IF(SUM(K42:K45),SUM(K42:K45),"")</f>
        <v>2600</v>
      </c>
      <c r="L47" s="45"/>
    </row>
    <row r="48" customFormat="false" ht="5.1" hidden="false" customHeight="true" outlineLevel="0" collapsed="false">
      <c r="B48" s="21"/>
      <c r="C48" s="3"/>
      <c r="D48" s="3"/>
      <c r="E48" s="3"/>
      <c r="F48" s="3"/>
      <c r="G48" s="3"/>
      <c r="H48" s="3"/>
      <c r="I48" s="3"/>
      <c r="J48" s="3"/>
      <c r="K48" s="3"/>
      <c r="L48" s="23"/>
    </row>
    <row r="49" s="7" customFormat="true" ht="18" hidden="false" customHeight="true" outlineLevel="0" collapsed="false">
      <c r="B49" s="8" t="s">
        <v>35</v>
      </c>
      <c r="C49" s="9"/>
      <c r="D49" s="9"/>
      <c r="E49" s="9"/>
      <c r="F49" s="9"/>
      <c r="G49" s="9"/>
      <c r="H49" s="9"/>
      <c r="I49" s="9"/>
      <c r="J49" s="9"/>
      <c r="K49" s="9"/>
      <c r="L49" s="10"/>
    </row>
    <row r="50" s="27" customFormat="true" ht="15" hidden="false" customHeight="true" outlineLevel="0" collapsed="false">
      <c r="B50" s="28"/>
      <c r="C50" s="29" t="s">
        <v>6</v>
      </c>
      <c r="D50" s="29"/>
      <c r="E50" s="29" t="s">
        <v>7</v>
      </c>
      <c r="F50" s="29"/>
      <c r="G50" s="29" t="s">
        <v>8</v>
      </c>
      <c r="H50" s="29"/>
      <c r="I50" s="29" t="s">
        <v>9</v>
      </c>
      <c r="J50" s="29"/>
      <c r="K50" s="29" t="s">
        <v>10</v>
      </c>
      <c r="L50" s="20"/>
    </row>
    <row r="51" s="15" customFormat="true" ht="15" hidden="false" customHeight="true" outlineLevel="0" collapsed="false">
      <c r="B51" s="16" t="s">
        <v>36</v>
      </c>
      <c r="C51" s="30"/>
      <c r="D51" s="31" t="str">
        <f aca="false">IF(C51&gt;0,1,"")</f>
        <v/>
      </c>
      <c r="E51" s="30"/>
      <c r="F51" s="31" t="str">
        <f aca="false">IF(E51&gt;0,1,"")</f>
        <v/>
      </c>
      <c r="G51" s="30"/>
      <c r="H51" s="31" t="str">
        <f aca="false">IF(G51&gt;0,1,"")</f>
        <v/>
      </c>
      <c r="I51" s="30"/>
      <c r="J51" s="31" t="str">
        <f aca="false">IF(I51&gt;0,1,"")</f>
        <v/>
      </c>
      <c r="K51" s="40" t="str">
        <f aca="false">IF(SUM(D51,F51,H51,J51)&gt;1,"ERROR",IF(C51&gt;=1,C51*52,IF(E51&gt;=1,E51*26,IF(G51&gt;=1,G51*12,IF(I51&gt;=1,I51*4,"")))))</f>
        <v/>
      </c>
      <c r="L51" s="20"/>
    </row>
    <row r="52" s="15" customFormat="true" ht="15" hidden="false" customHeight="true" outlineLevel="0" collapsed="false">
      <c r="B52" s="16" t="s">
        <v>37</v>
      </c>
      <c r="C52" s="30"/>
      <c r="D52" s="31" t="str">
        <f aca="false">IF(C52&gt;0,1,"")</f>
        <v/>
      </c>
      <c r="E52" s="30"/>
      <c r="F52" s="31" t="str">
        <f aca="false">IF(E52&gt;0,1,"")</f>
        <v/>
      </c>
      <c r="G52" s="30"/>
      <c r="H52" s="31" t="str">
        <f aca="false">IF(G52&gt;0,1,"")</f>
        <v/>
      </c>
      <c r="I52" s="30"/>
      <c r="J52" s="31" t="str">
        <f aca="false">IF(I52&gt;0,1,"")</f>
        <v/>
      </c>
      <c r="K52" s="40" t="str">
        <f aca="false">IF(SUM(D52,F52,H52,J52)&gt;1,"ERROR",IF(C52&gt;=1,C52*52,IF(E52&gt;=1,E52*26,IF(G52&gt;=1,G52*12,IF(I52&gt;=1,I52*4,"")))))</f>
        <v/>
      </c>
      <c r="L52" s="20"/>
    </row>
    <row r="53" s="11" customFormat="true" ht="6.95" hidden="false" customHeight="true" outlineLevel="0" collapsed="false">
      <c r="B53" s="21"/>
      <c r="C53" s="47"/>
      <c r="D53" s="13"/>
      <c r="E53" s="47"/>
      <c r="F53" s="13"/>
      <c r="G53" s="47"/>
      <c r="H53" s="13"/>
      <c r="I53" s="47"/>
      <c r="J53" s="13"/>
      <c r="K53" s="33"/>
      <c r="L53" s="23"/>
    </row>
    <row r="54" s="27" customFormat="true" ht="15" hidden="false" customHeight="true" outlineLevel="0" collapsed="false">
      <c r="B54" s="42" t="s">
        <v>17</v>
      </c>
      <c r="C54" s="43" t="str">
        <f aca="false">IF(SUM(C49:C52),SUM(C49:C52),"")</f>
        <v/>
      </c>
      <c r="D54" s="44"/>
      <c r="E54" s="43" t="str">
        <f aca="false">IF(SUM(E49:E52),SUM(E49:E52),"")</f>
        <v/>
      </c>
      <c r="F54" s="44"/>
      <c r="G54" s="43" t="str">
        <f aca="false">IF(SUM(G49:G52),SUM(G49:G52),"")</f>
        <v/>
      </c>
      <c r="H54" s="44"/>
      <c r="I54" s="43" t="str">
        <f aca="false">IF(SUM(I49:I52),SUM(I49:I52),"")</f>
        <v/>
      </c>
      <c r="J54" s="44"/>
      <c r="K54" s="43" t="str">
        <f aca="false">IF(SUM(K49:K52),SUM(K49:K52),"")</f>
        <v/>
      </c>
      <c r="L54" s="45"/>
    </row>
    <row r="55" customFormat="false" ht="6.95" hidden="false" customHeight="true" outlineLevel="0" collapsed="false">
      <c r="B55" s="21"/>
      <c r="C55" s="3"/>
      <c r="D55" s="3"/>
      <c r="E55" s="3"/>
      <c r="F55" s="3"/>
      <c r="G55" s="3"/>
      <c r="H55" s="3"/>
      <c r="I55" s="3"/>
      <c r="J55" s="3"/>
      <c r="K55" s="3"/>
      <c r="L55" s="23"/>
    </row>
    <row r="56" s="7" customFormat="true" ht="18" hidden="false" customHeight="true" outlineLevel="0" collapsed="false">
      <c r="B56" s="24" t="s">
        <v>38</v>
      </c>
      <c r="C56" s="25"/>
      <c r="D56" s="25"/>
      <c r="E56" s="25"/>
      <c r="F56" s="25"/>
      <c r="G56" s="25"/>
      <c r="H56" s="25"/>
      <c r="I56" s="25"/>
      <c r="J56" s="25"/>
      <c r="K56" s="25"/>
      <c r="L56" s="26"/>
    </row>
    <row r="57" s="11" customFormat="true" ht="6.95" hidden="false" customHeight="true" outlineLevel="0" collapsed="false">
      <c r="B57" s="48"/>
      <c r="C57" s="49"/>
      <c r="D57" s="49"/>
      <c r="E57" s="49"/>
      <c r="F57" s="49"/>
      <c r="G57" s="49"/>
      <c r="H57" s="49"/>
      <c r="I57" s="49"/>
      <c r="J57" s="49"/>
      <c r="K57" s="49"/>
      <c r="L57" s="50"/>
    </row>
    <row r="58" s="15" customFormat="true" ht="15" hidden="false" customHeight="true" outlineLevel="0" collapsed="false">
      <c r="B58" s="51" t="s">
        <v>39</v>
      </c>
      <c r="C58" s="52"/>
      <c r="D58" s="52"/>
      <c r="E58" s="52"/>
      <c r="F58" s="52"/>
      <c r="G58" s="52"/>
      <c r="H58" s="52"/>
      <c r="I58" s="52"/>
      <c r="J58" s="52"/>
      <c r="K58" s="53" t="n">
        <f aca="false">IF(SUM(K27,K38,K47,K54)&gt;0,SUM(K27,K38,K47,K54),0)</f>
        <v>14300</v>
      </c>
      <c r="L58" s="54"/>
    </row>
    <row r="59" s="15" customFormat="true" ht="15" hidden="false" customHeight="true" outlineLevel="0" collapsed="false">
      <c r="B59" s="51" t="s">
        <v>40</v>
      </c>
      <c r="C59" s="52"/>
      <c r="D59" s="52"/>
      <c r="E59" s="52"/>
      <c r="F59" s="52"/>
      <c r="G59" s="52"/>
      <c r="H59" s="52"/>
      <c r="I59" s="52"/>
      <c r="J59" s="52"/>
      <c r="K59" s="53" t="n">
        <f aca="false">IF(SUM(K18),K18,0)</f>
        <v>60000</v>
      </c>
      <c r="L59" s="54"/>
    </row>
    <row r="60" s="15" customFormat="true" ht="15" hidden="false" customHeight="true" outlineLevel="0" collapsed="false">
      <c r="B60" s="51" t="s">
        <v>41</v>
      </c>
      <c r="C60" s="52"/>
      <c r="D60" s="52"/>
      <c r="E60" s="52"/>
      <c r="F60" s="52"/>
      <c r="G60" s="52"/>
      <c r="H60" s="52"/>
      <c r="I60" s="52"/>
      <c r="J60" s="52"/>
      <c r="K60" s="55" t="n">
        <f aca="false">IF(OR(K58,K59)=0,0,SUM(K59)-SUM(K58))</f>
        <v>45700</v>
      </c>
      <c r="L60" s="54"/>
    </row>
    <row r="61" customFormat="false" ht="6.95" hidden="false" customHeight="true" outlineLevel="0" collapsed="false">
      <c r="B61" s="56"/>
      <c r="C61" s="57"/>
      <c r="D61" s="57"/>
      <c r="E61" s="57"/>
      <c r="F61" s="57"/>
      <c r="G61" s="57"/>
      <c r="H61" s="57"/>
      <c r="I61" s="57"/>
      <c r="J61" s="57"/>
      <c r="K61" s="57"/>
      <c r="L61" s="58"/>
    </row>
  </sheetData>
  <mergeCells count="1">
    <mergeCell ref="B2:L2"/>
  </mergeCells>
  <printOptions headings="false" gridLines="false" gridLinesSet="true" horizontalCentered="true" verticalCentered="false"/>
  <pageMargins left="0.196527777777778" right="0.196527777777778" top="0.19652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9Budget Spreadsheets by Spreadsheet123.com&amp;R&amp;9© 2013 Spreadsheet123 LTD.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1" style="1" width="12.7"/>
    <col collapsed="false" customWidth="true" hidden="false" outlineLevel="0" max="4" min="3" style="1" width="16.7"/>
    <col collapsed="false" customWidth="false" hidden="false" outlineLevel="0" max="10" min="5" style="1" width="9.14"/>
    <col collapsed="false" customWidth="true" hidden="false" outlineLevel="0" max="11" min="11" style="1" width="12.42"/>
    <col collapsed="false" customWidth="false" hidden="false" outlineLevel="0" max="257" min="12" style="1" width="9.14"/>
  </cols>
  <sheetData>
    <row r="1" customFormat="false" ht="35.1" hidden="false" customHeight="true" outlineLevel="0" collapsed="false">
      <c r="A1" s="59" t="s">
        <v>0</v>
      </c>
      <c r="B1" s="59"/>
      <c r="C1" s="59"/>
      <c r="D1" s="59"/>
      <c r="E1" s="59"/>
      <c r="F1" s="59"/>
      <c r="G1" s="59"/>
      <c r="H1" s="59"/>
    </row>
    <row r="2" s="3" customFormat="true" ht="12.75" hidden="false" customHeight="true" outlineLevel="0" collapsed="false">
      <c r="A2" s="5"/>
      <c r="B2" s="5"/>
      <c r="C2" s="5"/>
      <c r="D2" s="5"/>
      <c r="E2" s="5"/>
      <c r="F2" s="5"/>
      <c r="G2" s="5"/>
      <c r="H2" s="60" t="str">
        <f aca="true">"© "&amp;YEAR(TODAY())&amp;" Spreadsheet123 LTD. All rights reserved"</f>
        <v>© 2026 Spreadsheet123 LTD. All rights reserved</v>
      </c>
      <c r="J2" s="61"/>
    </row>
    <row r="3" s="3" customFormat="true" ht="12.75" hidden="false" customHeight="true" outlineLevel="0" collapsed="false">
      <c r="A3" s="62"/>
      <c r="B3" s="62"/>
      <c r="C3" s="5"/>
      <c r="D3" s="5"/>
      <c r="E3" s="5"/>
      <c r="F3" s="5"/>
      <c r="G3" s="5"/>
      <c r="H3" s="5"/>
    </row>
    <row r="4" s="3" customFormat="true" ht="12.75" hidden="false" customHeight="true" outlineLevel="0" collapsed="false">
      <c r="A4" s="5"/>
      <c r="B4" s="5"/>
      <c r="C4" s="5"/>
      <c r="D4" s="5"/>
      <c r="E4" s="5"/>
      <c r="F4" s="5"/>
      <c r="G4" s="5"/>
      <c r="H4" s="5"/>
    </row>
    <row r="5" s="34" customFormat="true" ht="18" hidden="false" customHeight="true" outlineLevel="0" collapsed="false">
      <c r="A5" s="63" t="s">
        <v>1</v>
      </c>
      <c r="B5" s="63"/>
      <c r="C5" s="63"/>
      <c r="D5" s="63"/>
      <c r="E5" s="63"/>
      <c r="F5" s="63"/>
      <c r="G5" s="63"/>
      <c r="H5" s="63"/>
    </row>
    <row r="6" s="11" customFormat="true" ht="6.95" hidden="false" customHeight="true" outlineLevel="0" collapsed="false">
      <c r="A6" s="64"/>
      <c r="B6" s="65"/>
      <c r="C6" s="64"/>
      <c r="D6" s="64"/>
      <c r="E6" s="64"/>
      <c r="F6" s="64"/>
      <c r="G6" s="64"/>
      <c r="H6" s="64"/>
    </row>
    <row r="7" s="15" customFormat="true" ht="18" hidden="false" customHeight="true" outlineLevel="0" collapsed="false">
      <c r="A7" s="66" t="s">
        <v>2</v>
      </c>
      <c r="B7" s="67"/>
      <c r="C7" s="68" t="n">
        <f aca="false">IF(SUM('Retirement Budget'!C6),SUM('Retirement Budget'!C6),"")</f>
        <v>35</v>
      </c>
      <c r="D7" s="69"/>
      <c r="E7" s="70"/>
      <c r="F7" s="71" t="s">
        <v>3</v>
      </c>
      <c r="G7" s="72" t="n">
        <f aca="false">IF(SUM(C7),C8-C7,0)</f>
        <v>25</v>
      </c>
      <c r="H7" s="69"/>
    </row>
    <row r="8" s="15" customFormat="true" ht="18" hidden="false" customHeight="true" outlineLevel="0" collapsed="false">
      <c r="A8" s="66" t="s">
        <v>4</v>
      </c>
      <c r="B8" s="67"/>
      <c r="C8" s="68" t="n">
        <f aca="false">IF(SUM('Retirement Budget'!C7),SUM('Retirement Budget'!C7),"")</f>
        <v>60</v>
      </c>
      <c r="D8" s="69"/>
      <c r="E8" s="70"/>
      <c r="F8" s="71" t="str">
        <f aca="false">"Annual Income required at "&amp;C8</f>
        <v>Annual Income required at 60</v>
      </c>
      <c r="G8" s="73" t="n">
        <f aca="false">FV(C13,G7,-PMT(C13,G7,-'Retirement Budget'!K58),,1)</f>
        <v>23929.8790352626</v>
      </c>
      <c r="H8" s="67"/>
    </row>
    <row r="9" s="15" customFormat="true" ht="18" hidden="false" customHeight="true" outlineLevel="0" collapsed="false">
      <c r="A9" s="66" t="s">
        <v>42</v>
      </c>
      <c r="B9" s="67"/>
      <c r="C9" s="74" t="n">
        <v>20</v>
      </c>
      <c r="D9" s="69"/>
      <c r="E9" s="70"/>
      <c r="F9" s="71" t="s">
        <v>43</v>
      </c>
      <c r="G9" s="72" t="n">
        <f aca="false">INDEX(A18:H57,C9,7)</f>
        <v>593061.782566406</v>
      </c>
      <c r="H9" s="69"/>
    </row>
    <row r="10" s="3" customFormat="true" ht="6.95" hidden="false" customHeight="true" outlineLevel="0" collapsed="false">
      <c r="A10" s="75" t="str">
        <f aca="false">IF(C9&gt;40,"Enter 40 or less","")</f>
        <v/>
      </c>
      <c r="B10" s="75"/>
      <c r="C10" s="75"/>
      <c r="D10" s="75"/>
      <c r="E10" s="76"/>
      <c r="F10" s="76"/>
      <c r="G10" s="76"/>
      <c r="H10" s="76"/>
    </row>
    <row r="11" s="34" customFormat="true" ht="18" hidden="false" customHeight="true" outlineLevel="0" collapsed="false">
      <c r="A11" s="63" t="s">
        <v>44</v>
      </c>
      <c r="B11" s="63"/>
      <c r="C11" s="63"/>
      <c r="D11" s="63"/>
      <c r="E11" s="77"/>
      <c r="F11" s="77"/>
      <c r="G11" s="77"/>
      <c r="H11" s="77"/>
    </row>
    <row r="12" s="11" customFormat="true" ht="6.95" hidden="false" customHeight="true" outlineLevel="0" collapsed="false">
      <c r="A12" s="64"/>
      <c r="B12" s="65"/>
      <c r="C12" s="64"/>
      <c r="D12" s="64"/>
      <c r="E12" s="64"/>
      <c r="F12" s="64"/>
      <c r="G12" s="64"/>
      <c r="H12" s="64"/>
    </row>
    <row r="13" s="15" customFormat="true" ht="18" hidden="false" customHeight="true" outlineLevel="0" collapsed="false">
      <c r="A13" s="66" t="s">
        <v>45</v>
      </c>
      <c r="B13" s="67"/>
      <c r="C13" s="78" t="n">
        <v>0.02</v>
      </c>
      <c r="D13" s="69"/>
      <c r="E13" s="69"/>
      <c r="F13" s="69"/>
      <c r="G13" s="69"/>
      <c r="H13" s="69"/>
    </row>
    <row r="14" s="11" customFormat="true" ht="6.95" hidden="false" customHeight="true" outlineLevel="0" collapsed="false">
      <c r="A14" s="79"/>
      <c r="B14" s="79"/>
      <c r="C14" s="80"/>
      <c r="D14" s="79"/>
      <c r="E14" s="79"/>
      <c r="F14" s="79"/>
      <c r="G14" s="79"/>
      <c r="H14" s="79"/>
    </row>
    <row r="15" s="11" customFormat="true" ht="12.75" hidden="false" customHeight="true" outlineLevel="0" collapsed="false">
      <c r="A15" s="3"/>
      <c r="B15" s="3"/>
      <c r="C15" s="22"/>
      <c r="D15" s="3"/>
      <c r="E15" s="3"/>
      <c r="F15" s="3"/>
      <c r="G15" s="3"/>
      <c r="H15" s="3"/>
    </row>
    <row r="16" s="27" customFormat="true" ht="18" hidden="false" customHeight="true" outlineLevel="0" collapsed="false">
      <c r="A16" s="81" t="s">
        <v>46</v>
      </c>
      <c r="B16" s="81" t="s">
        <v>47</v>
      </c>
      <c r="C16" s="82" t="s">
        <v>48</v>
      </c>
      <c r="D16" s="83"/>
      <c r="E16" s="84" t="s">
        <v>49</v>
      </c>
      <c r="F16" s="84"/>
      <c r="G16" s="84" t="s">
        <v>50</v>
      </c>
      <c r="H16" s="84"/>
    </row>
    <row r="17" s="15" customFormat="true" ht="6.95" hidden="false" customHeight="true" outlineLevel="0" collapsed="false">
      <c r="C17" s="85"/>
    </row>
    <row r="18" s="15" customFormat="true" ht="18" hidden="false" customHeight="true" outlineLevel="0" collapsed="false">
      <c r="A18" s="86" t="n">
        <f aca="false">IF(B17&lt;$C$9,C8+1+A17,NA())</f>
        <v>61</v>
      </c>
      <c r="B18" s="86" t="n">
        <f aca="false">IF(B17&lt;$C$9,1+B17,NA())</f>
        <v>1</v>
      </c>
      <c r="C18" s="87" t="n">
        <f aca="false">IF(ISERROR(B18),NA(),IF(ISBLANK($C$13),0,$C$13))</f>
        <v>0.02</v>
      </c>
      <c r="D18" s="88" t="n">
        <f aca="false">IF(ISERROR(B18),"",B18)</f>
        <v>1</v>
      </c>
      <c r="E18" s="89" t="n">
        <f aca="false">IF(ISERROR(B18),NA(),G8+(G8*C18))</f>
        <v>24408.4766159678</v>
      </c>
      <c r="F18" s="89"/>
      <c r="G18" s="89" t="n">
        <f aca="false">IF(ISERROR(B18),NA(),SUM($E$18:E18))</f>
        <v>24408.4766159678</v>
      </c>
      <c r="H18" s="89"/>
    </row>
    <row r="19" s="15" customFormat="true" ht="18" hidden="false" customHeight="true" outlineLevel="0" collapsed="false">
      <c r="A19" s="86" t="n">
        <f aca="false">IF(B18&lt;$C$9,1+A18,NA())</f>
        <v>62</v>
      </c>
      <c r="B19" s="86" t="n">
        <f aca="false">IF(B18&lt;$C$9,1+B18,NA())</f>
        <v>2</v>
      </c>
      <c r="C19" s="87" t="n">
        <f aca="false">IF(ISERROR(B19),NA(),IF(ISBLANK($C$13),0,$C$13))</f>
        <v>0.02</v>
      </c>
      <c r="D19" s="88" t="n">
        <f aca="false">IF(ISERROR(B19),"",B19)</f>
        <v>2</v>
      </c>
      <c r="E19" s="89" t="n">
        <f aca="false">IF(ISERROR(B19),NA(),E18+(E18*C19))</f>
        <v>24896.6461482872</v>
      </c>
      <c r="F19" s="89"/>
      <c r="G19" s="89" t="n">
        <f aca="false">IF(ISERROR(B19),NA(),SUM($E$18:E19))</f>
        <v>49305.122764255</v>
      </c>
      <c r="H19" s="89"/>
    </row>
    <row r="20" s="15" customFormat="true" ht="18" hidden="false" customHeight="true" outlineLevel="0" collapsed="false">
      <c r="A20" s="86" t="n">
        <f aca="false">IF(B19&lt;$C$9,1+A19,NA())</f>
        <v>63</v>
      </c>
      <c r="B20" s="86" t="n">
        <f aca="false">IF(B19&lt;$C$9,1+B19,NA())</f>
        <v>3</v>
      </c>
      <c r="C20" s="87" t="n">
        <f aca="false">IF(ISERROR(B20),NA(),IF(ISBLANK($C$13),0,$C$13))</f>
        <v>0.02</v>
      </c>
      <c r="D20" s="88" t="n">
        <f aca="false">IF(ISERROR(B20),"",B20)</f>
        <v>3</v>
      </c>
      <c r="E20" s="89" t="n">
        <f aca="false">IF(ISERROR(B20),NA(),E19+(E19*C20))</f>
        <v>25394.5790712529</v>
      </c>
      <c r="F20" s="89"/>
      <c r="G20" s="89" t="n">
        <f aca="false">IF(ISERROR(B20),NA(),SUM($E$18:E20))</f>
        <v>74699.701835508</v>
      </c>
      <c r="H20" s="89"/>
    </row>
    <row r="21" s="15" customFormat="true" ht="18" hidden="false" customHeight="true" outlineLevel="0" collapsed="false">
      <c r="A21" s="86" t="n">
        <f aca="false">IF(B20&lt;$C$9,1+A20,NA())</f>
        <v>64</v>
      </c>
      <c r="B21" s="86" t="n">
        <f aca="false">IF(B20&lt;$C$9,1+B20,NA())</f>
        <v>4</v>
      </c>
      <c r="C21" s="87" t="n">
        <f aca="false">IF(ISERROR(B21),NA(),IF(ISBLANK($C$13),0,$C$13))</f>
        <v>0.02</v>
      </c>
      <c r="D21" s="88" t="n">
        <f aca="false">IF(ISERROR(B21),"",B21)</f>
        <v>4</v>
      </c>
      <c r="E21" s="89" t="n">
        <f aca="false">IF(ISERROR(B21),NA(),E20+(E20*C21))</f>
        <v>25902.470652678</v>
      </c>
      <c r="F21" s="89"/>
      <c r="G21" s="89" t="n">
        <f aca="false">IF(ISERROR(B21),NA(),SUM($E$18:E21))</f>
        <v>100602.172488186</v>
      </c>
      <c r="H21" s="89"/>
    </row>
    <row r="22" s="15" customFormat="true" ht="18" hidden="false" customHeight="true" outlineLevel="0" collapsed="false">
      <c r="A22" s="86" t="n">
        <f aca="false">IF(B21&lt;$C$9,1+A21,NA())</f>
        <v>65</v>
      </c>
      <c r="B22" s="86" t="n">
        <f aca="false">IF(B21&lt;$C$9,1+B21,NA())</f>
        <v>5</v>
      </c>
      <c r="C22" s="87" t="n">
        <f aca="false">IF(ISERROR(B22),NA(),IF(ISBLANK($C$13),0,$C$13))</f>
        <v>0.02</v>
      </c>
      <c r="D22" s="88" t="n">
        <f aca="false">IF(ISERROR(B22),"",B22)</f>
        <v>5</v>
      </c>
      <c r="E22" s="89" t="n">
        <f aca="false">IF(ISERROR(B22),NA(),E21+(E21*C22))</f>
        <v>26420.5200657315</v>
      </c>
      <c r="F22" s="89"/>
      <c r="G22" s="89" t="n">
        <f aca="false">IF(ISERROR(B22),NA(),SUM($E$18:E22))</f>
        <v>127022.692553917</v>
      </c>
      <c r="H22" s="89"/>
    </row>
    <row r="23" s="15" customFormat="true" ht="18" hidden="false" customHeight="true" outlineLevel="0" collapsed="false">
      <c r="A23" s="86" t="n">
        <f aca="false">IF(B22&lt;$C$9,1+A22,NA())</f>
        <v>66</v>
      </c>
      <c r="B23" s="86" t="n">
        <f aca="false">IF(B22&lt;$C$9,1+B22,NA())</f>
        <v>6</v>
      </c>
      <c r="C23" s="87" t="n">
        <f aca="false">IF(ISERROR(B23),NA(),IF(ISBLANK($C$13),0,$C$13))</f>
        <v>0.02</v>
      </c>
      <c r="D23" s="88" t="n">
        <f aca="false">IF(ISERROR(B23),"",B23)</f>
        <v>6</v>
      </c>
      <c r="E23" s="89" t="n">
        <f aca="false">IF(ISERROR(B23),NA(),E22+(E22*C23))</f>
        <v>26948.9304670462</v>
      </c>
      <c r="F23" s="89"/>
      <c r="G23" s="89" t="n">
        <f aca="false">IF(ISERROR(B23),NA(),SUM($E$18:E23))</f>
        <v>153971.623020964</v>
      </c>
      <c r="H23" s="89"/>
    </row>
    <row r="24" s="15" customFormat="true" ht="18" hidden="false" customHeight="true" outlineLevel="0" collapsed="false">
      <c r="A24" s="86" t="n">
        <f aca="false">IF(B23&lt;$C$9,1+A23,NA())</f>
        <v>67</v>
      </c>
      <c r="B24" s="86" t="n">
        <f aca="false">IF(B23&lt;$C$9,1+B23,NA())</f>
        <v>7</v>
      </c>
      <c r="C24" s="87" t="n">
        <f aca="false">IF(ISERROR(B24),NA(),IF(ISBLANK($C$13),0,$C$13))</f>
        <v>0.02</v>
      </c>
      <c r="D24" s="88" t="n">
        <f aca="false">IF(ISERROR(B24),"",B24)</f>
        <v>7</v>
      </c>
      <c r="E24" s="89" t="n">
        <f aca="false">IF(ISERROR(B24),NA(),E23+(E23*C24))</f>
        <v>27487.9090763871</v>
      </c>
      <c r="F24" s="89"/>
      <c r="G24" s="89" t="n">
        <f aca="false">IF(ISERROR(B24),NA(),SUM($E$18:E24))</f>
        <v>181459.532097351</v>
      </c>
      <c r="H24" s="89"/>
    </row>
    <row r="25" s="15" customFormat="true" ht="18" hidden="false" customHeight="true" outlineLevel="0" collapsed="false">
      <c r="A25" s="86" t="n">
        <f aca="false">IF(B24&lt;$C$9,1+A24,NA())</f>
        <v>68</v>
      </c>
      <c r="B25" s="86" t="n">
        <f aca="false">IF(B24&lt;$C$9,1+B24,NA())</f>
        <v>8</v>
      </c>
      <c r="C25" s="87" t="n">
        <f aca="false">IF(ISERROR(B25),NA(),IF(ISBLANK($C$13),0,$C$13))</f>
        <v>0.02</v>
      </c>
      <c r="D25" s="88" t="n">
        <f aca="false">IF(ISERROR(B25),"",B25)</f>
        <v>8</v>
      </c>
      <c r="E25" s="89" t="n">
        <f aca="false">IF(ISERROR(B25),NA(),E24+(E24*C25))</f>
        <v>28037.6672579148</v>
      </c>
      <c r="F25" s="89"/>
      <c r="G25" s="89" t="n">
        <f aca="false">IF(ISERROR(B25),NA(),SUM($E$18:E25))</f>
        <v>209497.199355266</v>
      </c>
      <c r="H25" s="89"/>
    </row>
    <row r="26" s="15" customFormat="true" ht="18" hidden="false" customHeight="true" outlineLevel="0" collapsed="false">
      <c r="A26" s="86" t="n">
        <f aca="false">IF(B25&lt;$C$9,1+A25,NA())</f>
        <v>69</v>
      </c>
      <c r="B26" s="86" t="n">
        <f aca="false">IF(B25&lt;$C$9,1+B25,NA())</f>
        <v>9</v>
      </c>
      <c r="C26" s="87" t="n">
        <f aca="false">IF(ISERROR(B26),NA(),IF(ISBLANK($C$13),0,$C$13))</f>
        <v>0.02</v>
      </c>
      <c r="D26" s="88" t="n">
        <f aca="false">IF(ISERROR(B26),"",B26)</f>
        <v>9</v>
      </c>
      <c r="E26" s="89" t="n">
        <f aca="false">IF(ISERROR(B26),NA(),E25+(E25*C26))</f>
        <v>28598.4206030731</v>
      </c>
      <c r="F26" s="89"/>
      <c r="G26" s="89" t="n">
        <f aca="false">IF(ISERROR(B26),NA(),SUM($E$18:E26))</f>
        <v>238095.619958339</v>
      </c>
      <c r="H26" s="89"/>
    </row>
    <row r="27" s="15" customFormat="true" ht="18" hidden="false" customHeight="true" outlineLevel="0" collapsed="false">
      <c r="A27" s="86" t="n">
        <f aca="false">IF(B26&lt;$C$9,1+A26,NA())</f>
        <v>70</v>
      </c>
      <c r="B27" s="86" t="n">
        <f aca="false">IF(B26&lt;$C$9,1+B26,NA())</f>
        <v>10</v>
      </c>
      <c r="C27" s="87" t="n">
        <f aca="false">IF(ISERROR(B27),NA(),IF(ISBLANK($C$13),0,$C$13))</f>
        <v>0.02</v>
      </c>
      <c r="D27" s="88" t="n">
        <f aca="false">IF(ISERROR(B27),"",B27)</f>
        <v>10</v>
      </c>
      <c r="E27" s="89" t="n">
        <f aca="false">IF(ISERROR(B27),NA(),E26+(E26*C27))</f>
        <v>29170.3890151346</v>
      </c>
      <c r="F27" s="89"/>
      <c r="G27" s="89" t="n">
        <f aca="false">IF(ISERROR(B27),NA(),SUM($E$18:E27))</f>
        <v>267266.008973473</v>
      </c>
      <c r="H27" s="89"/>
    </row>
    <row r="28" s="15" customFormat="true" ht="18" hidden="false" customHeight="true" outlineLevel="0" collapsed="false">
      <c r="A28" s="86" t="n">
        <f aca="false">IF(B27&lt;$C$9,1+A27,NA())</f>
        <v>71</v>
      </c>
      <c r="B28" s="86" t="n">
        <f aca="false">IF(B27&lt;$C$9,1+B27,NA())</f>
        <v>11</v>
      </c>
      <c r="C28" s="87" t="n">
        <f aca="false">IF(ISERROR(B28),NA(),IF(ISBLANK($C$13),0,$C$13))</f>
        <v>0.02</v>
      </c>
      <c r="D28" s="88" t="n">
        <f aca="false">IF(ISERROR(B28),"",B28)</f>
        <v>11</v>
      </c>
      <c r="E28" s="89" t="n">
        <f aca="false">IF(ISERROR(B28),NA(),E27+(E27*C28))</f>
        <v>29753.7967954373</v>
      </c>
      <c r="F28" s="89"/>
      <c r="G28" s="89" t="n">
        <f aca="false">IF(ISERROR(B28),NA(),SUM($E$18:E28))</f>
        <v>297019.805768911</v>
      </c>
      <c r="H28" s="89"/>
      <c r="K28" s="90"/>
    </row>
    <row r="29" s="15" customFormat="true" ht="18" hidden="false" customHeight="true" outlineLevel="0" collapsed="false">
      <c r="A29" s="86" t="n">
        <f aca="false">IF(B28&lt;$C$9,1+A28,NA())</f>
        <v>72</v>
      </c>
      <c r="B29" s="86" t="n">
        <f aca="false">IF(B28&lt;$C$9,1+B28,NA())</f>
        <v>12</v>
      </c>
      <c r="C29" s="87" t="n">
        <f aca="false">IF(ISERROR(B29),NA(),IF(ISBLANK($C$13),0,$C$13))</f>
        <v>0.02</v>
      </c>
      <c r="D29" s="88" t="n">
        <f aca="false">IF(ISERROR(B29),"",B29)</f>
        <v>12</v>
      </c>
      <c r="E29" s="89" t="n">
        <f aca="false">IF(ISERROR(B29),NA(),E28+(E28*C29))</f>
        <v>30348.872731346</v>
      </c>
      <c r="F29" s="89"/>
      <c r="G29" s="89" t="n">
        <f aca="false">IF(ISERROR(B29),NA(),SUM($E$18:E29))</f>
        <v>327368.678500257</v>
      </c>
      <c r="H29" s="89"/>
    </row>
    <row r="30" s="15" customFormat="true" ht="18" hidden="false" customHeight="true" outlineLevel="0" collapsed="false">
      <c r="A30" s="86" t="n">
        <f aca="false">IF(B29&lt;$C$9,1+A29,NA())</f>
        <v>73</v>
      </c>
      <c r="B30" s="86" t="n">
        <f aca="false">IF(B29&lt;$C$9,1+B29,NA())</f>
        <v>13</v>
      </c>
      <c r="C30" s="87" t="n">
        <f aca="false">IF(ISERROR(B30),NA(),IF(ISBLANK($C$13),0,$C$13))</f>
        <v>0.02</v>
      </c>
      <c r="D30" s="88" t="n">
        <f aca="false">IF(ISERROR(B30),"",B30)</f>
        <v>13</v>
      </c>
      <c r="E30" s="89" t="n">
        <f aca="false">IF(ISERROR(B30),NA(),E29+(E29*C30))</f>
        <v>30955.850185973</v>
      </c>
      <c r="F30" s="89"/>
      <c r="G30" s="89" t="n">
        <f aca="false">IF(ISERROR(B30),NA(),SUM($E$18:E30))</f>
        <v>358324.52868623</v>
      </c>
      <c r="H30" s="89"/>
    </row>
    <row r="31" s="15" customFormat="true" ht="18" hidden="false" customHeight="true" outlineLevel="0" collapsed="false">
      <c r="A31" s="86" t="n">
        <f aca="false">IF(B30&lt;$C$9,1+A30,NA())</f>
        <v>74</v>
      </c>
      <c r="B31" s="86" t="n">
        <f aca="false">IF(B30&lt;$C$9,1+B30,NA())</f>
        <v>14</v>
      </c>
      <c r="C31" s="87" t="n">
        <f aca="false">IF(ISERROR(B31),NA(),IF(ISBLANK($C$13),0,$C$13))</f>
        <v>0.02</v>
      </c>
      <c r="D31" s="88" t="n">
        <f aca="false">IF(ISERROR(B31),"",B31)</f>
        <v>14</v>
      </c>
      <c r="E31" s="89" t="n">
        <f aca="false">IF(ISERROR(B31),NA(),E30+(E30*C31))</f>
        <v>31574.9671896924</v>
      </c>
      <c r="F31" s="89"/>
      <c r="G31" s="89" t="n">
        <f aca="false">IF(ISERROR(B31),NA(),SUM($E$18:E31))</f>
        <v>389899.495875922</v>
      </c>
      <c r="H31" s="89"/>
    </row>
    <row r="32" s="15" customFormat="true" ht="18" hidden="false" customHeight="true" outlineLevel="0" collapsed="false">
      <c r="A32" s="86" t="n">
        <f aca="false">IF(B31&lt;$C$9,1+A31,NA())</f>
        <v>75</v>
      </c>
      <c r="B32" s="86" t="n">
        <f aca="false">IF(B31&lt;$C$9,1+B31,NA())</f>
        <v>15</v>
      </c>
      <c r="C32" s="87" t="n">
        <f aca="false">IF(ISERROR(B32),NA(),IF(ISBLANK($C$13),0,$C$13))</f>
        <v>0.02</v>
      </c>
      <c r="D32" s="88" t="n">
        <f aca="false">IF(ISERROR(B32),"",B32)</f>
        <v>15</v>
      </c>
      <c r="E32" s="89" t="n">
        <f aca="false">IF(ISERROR(B32),NA(),E31+(E31*C32))</f>
        <v>32206.4665334863</v>
      </c>
      <c r="F32" s="89"/>
      <c r="G32" s="89" t="n">
        <f aca="false">IF(ISERROR(B32),NA(),SUM($E$18:E32))</f>
        <v>422105.962409408</v>
      </c>
      <c r="H32" s="89"/>
    </row>
    <row r="33" s="15" customFormat="true" ht="18" hidden="false" customHeight="true" outlineLevel="0" collapsed="false">
      <c r="A33" s="86" t="n">
        <f aca="false">IF(B32&lt;$C$9,1+A32,NA())</f>
        <v>76</v>
      </c>
      <c r="B33" s="86" t="n">
        <f aca="false">IF(B32&lt;$C$9,1+B32,NA())</f>
        <v>16</v>
      </c>
      <c r="C33" s="87" t="n">
        <f aca="false">IF(ISERROR(B33),NA(),IF(ISBLANK($C$13),0,$C$13))</f>
        <v>0.02</v>
      </c>
      <c r="D33" s="88" t="n">
        <f aca="false">IF(ISERROR(B33),"",B33)</f>
        <v>16</v>
      </c>
      <c r="E33" s="89" t="n">
        <f aca="false">IF(ISERROR(B33),NA(),E32+(E32*C33))</f>
        <v>32850.595864156</v>
      </c>
      <c r="F33" s="89"/>
      <c r="G33" s="89" t="n">
        <f aca="false">IF(ISERROR(B33),NA(),SUM($E$18:E33))</f>
        <v>454956.558273564</v>
      </c>
      <c r="H33" s="89"/>
    </row>
    <row r="34" s="15" customFormat="true" ht="18" hidden="false" customHeight="true" outlineLevel="0" collapsed="false">
      <c r="A34" s="86" t="n">
        <f aca="false">IF(B33&lt;$C$9,1+A33,NA())</f>
        <v>77</v>
      </c>
      <c r="B34" s="86" t="n">
        <f aca="false">IF(B33&lt;$C$9,1+B33,NA())</f>
        <v>17</v>
      </c>
      <c r="C34" s="87" t="n">
        <f aca="false">IF(ISERROR(B34),NA(),IF(ISBLANK($C$13),0,$C$13))</f>
        <v>0.02</v>
      </c>
      <c r="D34" s="88" t="n">
        <f aca="false">IF(ISERROR(B34),"",B34)</f>
        <v>17</v>
      </c>
      <c r="E34" s="89" t="n">
        <f aca="false">IF(ISERROR(B34),NA(),E33+(E33*C34))</f>
        <v>33507.6077814391</v>
      </c>
      <c r="F34" s="89"/>
      <c r="G34" s="89" t="n">
        <f aca="false">IF(ISERROR(B34),NA(),SUM($E$18:E34))</f>
        <v>488464.166055004</v>
      </c>
      <c r="H34" s="89"/>
    </row>
    <row r="35" s="15" customFormat="true" ht="18" hidden="false" customHeight="true" outlineLevel="0" collapsed="false">
      <c r="A35" s="86" t="n">
        <f aca="false">IF(B34&lt;$C$9,1+A34,NA())</f>
        <v>78</v>
      </c>
      <c r="B35" s="86" t="n">
        <f aca="false">IF(B34&lt;$C$9,1+B34,NA())</f>
        <v>18</v>
      </c>
      <c r="C35" s="87" t="n">
        <f aca="false">IF(ISERROR(B35),NA(),IF(ISBLANK($C$13),0,$C$13))</f>
        <v>0.02</v>
      </c>
      <c r="D35" s="88" t="n">
        <f aca="false">IF(ISERROR(B35),"",B35)</f>
        <v>18</v>
      </c>
      <c r="E35" s="89" t="n">
        <f aca="false">IF(ISERROR(B35),NA(),E34+(E34*C35))</f>
        <v>34177.7599370679</v>
      </c>
      <c r="F35" s="89"/>
      <c r="G35" s="89" t="n">
        <f aca="false">IF(ISERROR(B35),NA(),SUM($E$18:E35))</f>
        <v>522641.925992071</v>
      </c>
      <c r="H35" s="89"/>
    </row>
    <row r="36" s="15" customFormat="true" ht="18" hidden="false" customHeight="true" outlineLevel="0" collapsed="false">
      <c r="A36" s="86" t="n">
        <f aca="false">IF(B35&lt;$C$9,1+A35,NA())</f>
        <v>79</v>
      </c>
      <c r="B36" s="86" t="n">
        <f aca="false">IF(B35&lt;$C$9,1+B35,NA())</f>
        <v>19</v>
      </c>
      <c r="C36" s="87" t="n">
        <f aca="false">IF(ISERROR(B36),NA(),IF(ISBLANK($C$13),0,$C$13))</f>
        <v>0.02</v>
      </c>
      <c r="D36" s="88" t="n">
        <f aca="false">IF(ISERROR(B36),"",B36)</f>
        <v>19</v>
      </c>
      <c r="E36" s="89" t="n">
        <f aca="false">IF(ISERROR(B36),NA(),E35+(E35*C36))</f>
        <v>34861.3151358093</v>
      </c>
      <c r="F36" s="89"/>
      <c r="G36" s="89" t="n">
        <f aca="false">IF(ISERROR(B36),NA(),SUM($E$18:E36))</f>
        <v>557503.241127881</v>
      </c>
      <c r="H36" s="89"/>
    </row>
    <row r="37" s="15" customFormat="true" ht="18" hidden="false" customHeight="true" outlineLevel="0" collapsed="false">
      <c r="A37" s="86" t="n">
        <f aca="false">IF(B36&lt;$C$9,1+A36,NA())</f>
        <v>80</v>
      </c>
      <c r="B37" s="86" t="n">
        <f aca="false">IF(B36&lt;$C$9,1+B36,NA())</f>
        <v>20</v>
      </c>
      <c r="C37" s="87" t="n">
        <f aca="false">IF(ISERROR(B37),NA(),IF(ISBLANK($C$13),0,$C$13))</f>
        <v>0.02</v>
      </c>
      <c r="D37" s="88" t="n">
        <f aca="false">IF(ISERROR(B37),"",B37)</f>
        <v>20</v>
      </c>
      <c r="E37" s="89" t="n">
        <f aca="false">IF(ISERROR(B37),NA(),E36+(E36*C37))</f>
        <v>35558.5414385254</v>
      </c>
      <c r="F37" s="89"/>
      <c r="G37" s="89" t="n">
        <f aca="false">IF(ISERROR(B37),NA(),SUM($E$18:E37))</f>
        <v>593061.782566406</v>
      </c>
      <c r="H37" s="89"/>
    </row>
    <row r="38" s="15" customFormat="true" ht="18" hidden="false" customHeight="true" outlineLevel="0" collapsed="false">
      <c r="A38" s="86" t="e">
        <f aca="false">IF(B37&lt;$C$9,1+A37,NA())</f>
        <v>#N/A</v>
      </c>
      <c r="B38" s="86" t="e">
        <f aca="false">IF(B37&lt;$C$9,1+B37,NA())</f>
        <v>#N/A</v>
      </c>
      <c r="C38" s="87" t="e">
        <f aca="false">IF(ISERROR(B38),NA(),IF(ISBLANK($C$13),0,$C$13))</f>
        <v>#N/A</v>
      </c>
      <c r="D38" s="88" t="str">
        <f aca="false">IF(ISERROR(B38),"",B38)</f>
        <v/>
      </c>
      <c r="E38" s="89" t="e">
        <f aca="false">IF(ISERROR(B38),NA(),E37+(E37*C38))</f>
        <v>#N/A</v>
      </c>
      <c r="F38" s="89"/>
      <c r="G38" s="89" t="e">
        <f aca="false">IF(ISERROR(B38),NA(),SUM($E$18:E38))</f>
        <v>#N/A</v>
      </c>
      <c r="H38" s="89"/>
    </row>
    <row r="39" s="15" customFormat="true" ht="18" hidden="false" customHeight="true" outlineLevel="0" collapsed="false">
      <c r="A39" s="86" t="e">
        <f aca="false">IF(B38&lt;$C$9,1+A38,NA())</f>
        <v>#N/A</v>
      </c>
      <c r="B39" s="86" t="e">
        <f aca="false">IF(B38&lt;$C$9,1+B38,NA())</f>
        <v>#N/A</v>
      </c>
      <c r="C39" s="87" t="e">
        <f aca="false">IF(ISERROR(B39),NA(),IF(ISBLANK($C$13),0,$C$13))</f>
        <v>#N/A</v>
      </c>
      <c r="D39" s="88" t="str">
        <f aca="false">IF(ISERROR(B39),"",B39)</f>
        <v/>
      </c>
      <c r="E39" s="89" t="e">
        <f aca="false">IF(ISERROR(B39),NA(),E38+(E38*C39))</f>
        <v>#N/A</v>
      </c>
      <c r="F39" s="89"/>
      <c r="G39" s="89" t="e">
        <f aca="false">IF(ISERROR(B39),NA(),SUM($E$18:E39))</f>
        <v>#N/A</v>
      </c>
      <c r="H39" s="89"/>
    </row>
    <row r="40" s="15" customFormat="true" ht="18" hidden="false" customHeight="true" outlineLevel="0" collapsed="false">
      <c r="A40" s="86" t="e">
        <f aca="false">IF(B39&lt;$C$9,1+A39,NA())</f>
        <v>#N/A</v>
      </c>
      <c r="B40" s="86" t="e">
        <f aca="false">IF(B39&lt;$C$9,1+B39,NA())</f>
        <v>#N/A</v>
      </c>
      <c r="C40" s="87" t="e">
        <f aca="false">IF(ISERROR(B40),NA(),IF(ISBLANK($C$13),0,$C$13))</f>
        <v>#N/A</v>
      </c>
      <c r="D40" s="88" t="str">
        <f aca="false">IF(ISERROR(B40),"",B40)</f>
        <v/>
      </c>
      <c r="E40" s="89" t="e">
        <f aca="false">IF(ISERROR(B40),NA(),E39+(E39*C40))</f>
        <v>#N/A</v>
      </c>
      <c r="F40" s="89"/>
      <c r="G40" s="89" t="e">
        <f aca="false">IF(ISERROR(B40),NA(),SUM($E$18:E40))</f>
        <v>#N/A</v>
      </c>
      <c r="H40" s="89"/>
    </row>
    <row r="41" s="15" customFormat="true" ht="18" hidden="false" customHeight="true" outlineLevel="0" collapsed="false">
      <c r="A41" s="86" t="e">
        <f aca="false">IF(B40&lt;$C$9,1+A40,NA())</f>
        <v>#N/A</v>
      </c>
      <c r="B41" s="86" t="e">
        <f aca="false">IF(B40&lt;$C$9,1+B40,NA())</f>
        <v>#N/A</v>
      </c>
      <c r="C41" s="87" t="e">
        <f aca="false">IF(ISERROR(B41),NA(),IF(ISBLANK($C$13),0,$C$13))</f>
        <v>#N/A</v>
      </c>
      <c r="D41" s="88" t="str">
        <f aca="false">IF(ISERROR(B41),"",B41)</f>
        <v/>
      </c>
      <c r="E41" s="89" t="e">
        <f aca="false">IF(ISERROR(B41),NA(),E40+(E40*C41))</f>
        <v>#N/A</v>
      </c>
      <c r="F41" s="89"/>
      <c r="G41" s="89" t="e">
        <f aca="false">IF(ISERROR(B41),NA(),SUM($E$18:E41))</f>
        <v>#N/A</v>
      </c>
      <c r="H41" s="89"/>
    </row>
    <row r="42" s="15" customFormat="true" ht="18" hidden="false" customHeight="true" outlineLevel="0" collapsed="false">
      <c r="A42" s="86" t="e">
        <f aca="false">IF(B41&lt;$C$9,1+A41,NA())</f>
        <v>#N/A</v>
      </c>
      <c r="B42" s="86" t="e">
        <f aca="false">IF(B41&lt;$C$9,1+B41,NA())</f>
        <v>#N/A</v>
      </c>
      <c r="C42" s="87" t="e">
        <f aca="false">IF(ISERROR(B42),NA(),IF(ISBLANK($C$13),0,$C$13))</f>
        <v>#N/A</v>
      </c>
      <c r="D42" s="88" t="str">
        <f aca="false">IF(ISERROR(B42),"",B42)</f>
        <v/>
      </c>
      <c r="E42" s="89" t="e">
        <f aca="false">IF(ISERROR(B42),NA(),E41+(E41*C42))</f>
        <v>#N/A</v>
      </c>
      <c r="F42" s="89"/>
      <c r="G42" s="89" t="e">
        <f aca="false">IF(ISERROR(B42),NA(),SUM($E$18:E42))</f>
        <v>#N/A</v>
      </c>
      <c r="H42" s="89"/>
    </row>
    <row r="43" s="15" customFormat="true" ht="18" hidden="false" customHeight="true" outlineLevel="0" collapsed="false">
      <c r="A43" s="86" t="e">
        <f aca="false">IF(B42&lt;$C$9,1+A42,NA())</f>
        <v>#N/A</v>
      </c>
      <c r="B43" s="86" t="e">
        <f aca="false">IF(B42&lt;$C$9,1+B42,NA())</f>
        <v>#N/A</v>
      </c>
      <c r="C43" s="87" t="e">
        <f aca="false">IF(ISERROR(B43),NA(),IF(ISBLANK($C$13),0,$C$13))</f>
        <v>#N/A</v>
      </c>
      <c r="D43" s="88" t="str">
        <f aca="false">IF(ISERROR(B43),"",B43)</f>
        <v/>
      </c>
      <c r="E43" s="89" t="e">
        <f aca="false">IF(ISERROR(B43),NA(),E42+(E42*C43))</f>
        <v>#N/A</v>
      </c>
      <c r="F43" s="89"/>
      <c r="G43" s="89" t="e">
        <f aca="false">IF(ISERROR(B43),NA(),SUM($E$18:E43))</f>
        <v>#N/A</v>
      </c>
      <c r="H43" s="89"/>
    </row>
    <row r="44" s="15" customFormat="true" ht="18" hidden="false" customHeight="true" outlineLevel="0" collapsed="false">
      <c r="A44" s="86" t="e">
        <f aca="false">IF(B43&lt;$C$9,1+A43,NA())</f>
        <v>#N/A</v>
      </c>
      <c r="B44" s="86" t="e">
        <f aca="false">IF(B43&lt;$C$9,1+B43,NA())</f>
        <v>#N/A</v>
      </c>
      <c r="C44" s="87" t="e">
        <f aca="false">IF(ISERROR(B44),NA(),IF(ISBLANK($C$13),0,$C$13))</f>
        <v>#N/A</v>
      </c>
      <c r="D44" s="88" t="str">
        <f aca="false">IF(ISERROR(B44),"",B44)</f>
        <v/>
      </c>
      <c r="E44" s="89" t="e">
        <f aca="false">IF(ISERROR(B44),NA(),E43+(E43*C44))</f>
        <v>#N/A</v>
      </c>
      <c r="F44" s="89"/>
      <c r="G44" s="89" t="e">
        <f aca="false">IF(ISERROR(B44),NA(),SUM($E$18:E44))</f>
        <v>#N/A</v>
      </c>
      <c r="H44" s="89"/>
    </row>
    <row r="45" s="15" customFormat="true" ht="18" hidden="false" customHeight="true" outlineLevel="0" collapsed="false">
      <c r="A45" s="86" t="e">
        <f aca="false">IF(B44&lt;$C$9,1+A44,NA())</f>
        <v>#N/A</v>
      </c>
      <c r="B45" s="86" t="e">
        <f aca="false">IF(B44&lt;$C$9,1+B44,NA())</f>
        <v>#N/A</v>
      </c>
      <c r="C45" s="87" t="e">
        <f aca="false">IF(ISERROR(B45),NA(),IF(ISBLANK($C$13),0,$C$13))</f>
        <v>#N/A</v>
      </c>
      <c r="D45" s="88" t="str">
        <f aca="false">IF(ISERROR(B45),"",B45)</f>
        <v/>
      </c>
      <c r="E45" s="89" t="e">
        <f aca="false">IF(ISERROR(B45),NA(),E44+(E44*C45))</f>
        <v>#N/A</v>
      </c>
      <c r="F45" s="89"/>
      <c r="G45" s="89" t="e">
        <f aca="false">IF(ISERROR(B45),NA(),SUM($E$18:E45))</f>
        <v>#N/A</v>
      </c>
      <c r="H45" s="89"/>
    </row>
    <row r="46" s="15" customFormat="true" ht="18" hidden="false" customHeight="true" outlineLevel="0" collapsed="false">
      <c r="A46" s="86" t="e">
        <f aca="false">IF(B45&lt;$C$9,1+A45,NA())</f>
        <v>#N/A</v>
      </c>
      <c r="B46" s="86" t="e">
        <f aca="false">IF(B45&lt;$C$9,1+B45,NA())</f>
        <v>#N/A</v>
      </c>
      <c r="C46" s="87" t="e">
        <f aca="false">IF(ISERROR(B46),NA(),IF(ISBLANK($C$13),0,$C$13))</f>
        <v>#N/A</v>
      </c>
      <c r="D46" s="88" t="str">
        <f aca="false">IF(ISERROR(B46),"",B46)</f>
        <v/>
      </c>
      <c r="E46" s="89" t="e">
        <f aca="false">IF(ISERROR(B46),NA(),E45+(E45*C46))</f>
        <v>#N/A</v>
      </c>
      <c r="F46" s="89"/>
      <c r="G46" s="89" t="e">
        <f aca="false">IF(ISERROR(B46),NA(),SUM($E$18:E46))</f>
        <v>#N/A</v>
      </c>
      <c r="H46" s="89"/>
    </row>
    <row r="47" s="15" customFormat="true" ht="18" hidden="false" customHeight="true" outlineLevel="0" collapsed="false">
      <c r="A47" s="86" t="e">
        <f aca="false">IF(B46&lt;$C$9,1+A46,NA())</f>
        <v>#N/A</v>
      </c>
      <c r="B47" s="86" t="e">
        <f aca="false">IF(B46&lt;$C$9,1+B46,NA())</f>
        <v>#N/A</v>
      </c>
      <c r="C47" s="87" t="e">
        <f aca="false">IF(ISERROR(B47),NA(),IF(ISBLANK($C$13),0,$C$13))</f>
        <v>#N/A</v>
      </c>
      <c r="D47" s="88" t="str">
        <f aca="false">IF(ISERROR(B47),"",B47)</f>
        <v/>
      </c>
      <c r="E47" s="89" t="e">
        <f aca="false">IF(ISERROR(B47),NA(),E46+(E46*C47))</f>
        <v>#N/A</v>
      </c>
      <c r="F47" s="89"/>
      <c r="G47" s="89" t="e">
        <f aca="false">IF(ISERROR(B47),NA(),SUM($E$18:E47))</f>
        <v>#N/A</v>
      </c>
      <c r="H47" s="89"/>
    </row>
    <row r="48" s="15" customFormat="true" ht="18" hidden="false" customHeight="true" outlineLevel="0" collapsed="false">
      <c r="A48" s="86" t="e">
        <f aca="false">IF(B47&lt;$C$9,1+A47,NA())</f>
        <v>#N/A</v>
      </c>
      <c r="B48" s="86" t="e">
        <f aca="false">IF(B47&lt;$C$9,1+B47,NA())</f>
        <v>#N/A</v>
      </c>
      <c r="C48" s="87" t="e">
        <f aca="false">IF(ISERROR(B48),NA(),IF(ISBLANK($C$13),0,$C$13))</f>
        <v>#N/A</v>
      </c>
      <c r="D48" s="88" t="str">
        <f aca="false">IF(ISERROR(B48),"",B48)</f>
        <v/>
      </c>
      <c r="E48" s="89" t="e">
        <f aca="false">IF(ISERROR(B48),NA(),E47+(E47*C48))</f>
        <v>#N/A</v>
      </c>
      <c r="F48" s="89"/>
      <c r="G48" s="89" t="e">
        <f aca="false">IF(ISERROR(B48),NA(),SUM($E$18:E48))</f>
        <v>#N/A</v>
      </c>
      <c r="H48" s="89"/>
    </row>
    <row r="49" s="15" customFormat="true" ht="18" hidden="false" customHeight="true" outlineLevel="0" collapsed="false">
      <c r="A49" s="86" t="e">
        <f aca="false">IF(B48&lt;$C$9,1+A48,NA())</f>
        <v>#N/A</v>
      </c>
      <c r="B49" s="86" t="e">
        <f aca="false">IF(B48&lt;$C$9,1+B48,NA())</f>
        <v>#N/A</v>
      </c>
      <c r="C49" s="87" t="e">
        <f aca="false">IF(ISERROR(B49),NA(),IF(ISBLANK($C$13),0,$C$13))</f>
        <v>#N/A</v>
      </c>
      <c r="D49" s="88" t="str">
        <f aca="false">IF(ISERROR(B49),"",B49)</f>
        <v/>
      </c>
      <c r="E49" s="89" t="e">
        <f aca="false">IF(ISERROR(B49),NA(),E48+(E48*C49))</f>
        <v>#N/A</v>
      </c>
      <c r="F49" s="89"/>
      <c r="G49" s="89" t="e">
        <f aca="false">IF(ISERROR(B49),NA(),SUM($E$18:E49))</f>
        <v>#N/A</v>
      </c>
      <c r="H49" s="89"/>
    </row>
    <row r="50" s="15" customFormat="true" ht="18" hidden="false" customHeight="true" outlineLevel="0" collapsed="false">
      <c r="A50" s="86" t="e">
        <f aca="false">IF(B49&lt;$C$9,1+A49,NA())</f>
        <v>#N/A</v>
      </c>
      <c r="B50" s="86" t="e">
        <f aca="false">IF(B49&lt;$C$9,1+B49,NA())</f>
        <v>#N/A</v>
      </c>
      <c r="C50" s="87" t="e">
        <f aca="false">IF(ISERROR(B50),NA(),IF(ISBLANK($C$13),0,$C$13))</f>
        <v>#N/A</v>
      </c>
      <c r="D50" s="88" t="str">
        <f aca="false">IF(ISERROR(B50),"",B50)</f>
        <v/>
      </c>
      <c r="E50" s="89" t="e">
        <f aca="false">IF(ISERROR(B50),NA(),E49+(E49*C50))</f>
        <v>#N/A</v>
      </c>
      <c r="F50" s="89"/>
      <c r="G50" s="89" t="e">
        <f aca="false">IF(ISERROR(B50),NA(),SUM($E$18:E50))</f>
        <v>#N/A</v>
      </c>
      <c r="H50" s="89"/>
    </row>
    <row r="51" s="15" customFormat="true" ht="18" hidden="false" customHeight="true" outlineLevel="0" collapsed="false">
      <c r="A51" s="86" t="e">
        <f aca="false">IF(B50&lt;$C$9,1+A50,NA())</f>
        <v>#N/A</v>
      </c>
      <c r="B51" s="86" t="e">
        <f aca="false">IF(B50&lt;$C$9,1+B50,NA())</f>
        <v>#N/A</v>
      </c>
      <c r="C51" s="87" t="e">
        <f aca="false">IF(ISERROR(B51),NA(),IF(ISBLANK($C$13),0,$C$13))</f>
        <v>#N/A</v>
      </c>
      <c r="D51" s="88" t="str">
        <f aca="false">IF(ISERROR(B51),"",B51)</f>
        <v/>
      </c>
      <c r="E51" s="89" t="e">
        <f aca="false">IF(ISERROR(B51),NA(),E50+(E50*C51))</f>
        <v>#N/A</v>
      </c>
      <c r="F51" s="89"/>
      <c r="G51" s="89" t="e">
        <f aca="false">IF(ISERROR(B51),NA(),SUM($E$18:E51))</f>
        <v>#N/A</v>
      </c>
      <c r="H51" s="89"/>
    </row>
    <row r="52" s="15" customFormat="true" ht="18" hidden="false" customHeight="true" outlineLevel="0" collapsed="false">
      <c r="A52" s="86" t="e">
        <f aca="false">IF(B51&lt;$C$9,1+A51,NA())</f>
        <v>#N/A</v>
      </c>
      <c r="B52" s="86" t="e">
        <f aca="false">IF(B51&lt;$C$9,1+B51,NA())</f>
        <v>#N/A</v>
      </c>
      <c r="C52" s="87" t="e">
        <f aca="false">IF(ISERROR(B52),NA(),IF(ISBLANK($C$13),0,$C$13))</f>
        <v>#N/A</v>
      </c>
      <c r="D52" s="88" t="str">
        <f aca="false">IF(ISERROR(B52),"",B52)</f>
        <v/>
      </c>
      <c r="E52" s="89" t="e">
        <f aca="false">IF(ISERROR(B52),NA(),E51+(E51*C52))</f>
        <v>#N/A</v>
      </c>
      <c r="F52" s="89"/>
      <c r="G52" s="89" t="e">
        <f aca="false">IF(ISERROR(B52),NA(),SUM($E$18:E52))</f>
        <v>#N/A</v>
      </c>
      <c r="H52" s="89"/>
    </row>
    <row r="53" s="15" customFormat="true" ht="18" hidden="false" customHeight="true" outlineLevel="0" collapsed="false">
      <c r="A53" s="86" t="e">
        <f aca="false">IF(B52&lt;$C$9,1+A52,NA())</f>
        <v>#N/A</v>
      </c>
      <c r="B53" s="86" t="e">
        <f aca="false">IF(B52&lt;$C$9,1+B52,NA())</f>
        <v>#N/A</v>
      </c>
      <c r="C53" s="87" t="e">
        <f aca="false">IF(ISERROR(B53),NA(),IF(ISBLANK($C$13),0,$C$13))</f>
        <v>#N/A</v>
      </c>
      <c r="D53" s="88" t="str">
        <f aca="false">IF(ISERROR(B53),"",B53)</f>
        <v/>
      </c>
      <c r="E53" s="89" t="e">
        <f aca="false">IF(ISERROR(B53),NA(),E52+(E52*C53))</f>
        <v>#N/A</v>
      </c>
      <c r="F53" s="89"/>
      <c r="G53" s="89" t="e">
        <f aca="false">IF(ISERROR(B53),NA(),SUM($E$18:E53))</f>
        <v>#N/A</v>
      </c>
      <c r="H53" s="89"/>
    </row>
    <row r="54" s="15" customFormat="true" ht="18" hidden="false" customHeight="true" outlineLevel="0" collapsed="false">
      <c r="A54" s="86" t="e">
        <f aca="false">IF(B53&lt;$C$9,1+A53,NA())</f>
        <v>#N/A</v>
      </c>
      <c r="B54" s="86" t="e">
        <f aca="false">IF(B53&lt;$C$9,1+B53,NA())</f>
        <v>#N/A</v>
      </c>
      <c r="C54" s="87" t="e">
        <f aca="false">IF(ISERROR(B54),NA(),IF(ISBLANK($C$13),0,$C$13))</f>
        <v>#N/A</v>
      </c>
      <c r="D54" s="88" t="str">
        <f aca="false">IF(ISERROR(B54),"",B54)</f>
        <v/>
      </c>
      <c r="E54" s="89" t="e">
        <f aca="false">IF(ISERROR(B54),NA(),E53+(E53*C54))</f>
        <v>#N/A</v>
      </c>
      <c r="F54" s="89"/>
      <c r="G54" s="89" t="e">
        <f aca="false">IF(ISERROR(B54),NA(),SUM($E$18:E54))</f>
        <v>#N/A</v>
      </c>
      <c r="H54" s="89"/>
    </row>
    <row r="55" s="15" customFormat="true" ht="18" hidden="false" customHeight="true" outlineLevel="0" collapsed="false">
      <c r="A55" s="86" t="e">
        <f aca="false">IF(B54&lt;$C$9,1+A54,NA())</f>
        <v>#N/A</v>
      </c>
      <c r="B55" s="86" t="e">
        <f aca="false">IF(B54&lt;$C$9,1+B54,NA())</f>
        <v>#N/A</v>
      </c>
      <c r="C55" s="87" t="e">
        <f aca="false">IF(ISERROR(B55),NA(),IF(ISBLANK($C$13),0,$C$13))</f>
        <v>#N/A</v>
      </c>
      <c r="D55" s="88" t="str">
        <f aca="false">IF(ISERROR(B55),"",B55)</f>
        <v/>
      </c>
      <c r="E55" s="89" t="e">
        <f aca="false">IF(ISERROR(B55),NA(),E54+(E54*C55))</f>
        <v>#N/A</v>
      </c>
      <c r="F55" s="89"/>
      <c r="G55" s="89" t="e">
        <f aca="false">IF(ISERROR(B55),NA(),SUM($E$18:E55))</f>
        <v>#N/A</v>
      </c>
      <c r="H55" s="89"/>
    </row>
    <row r="56" s="15" customFormat="true" ht="18" hidden="false" customHeight="true" outlineLevel="0" collapsed="false">
      <c r="A56" s="86" t="e">
        <f aca="false">IF(B55&lt;$C$9,1+A55,NA())</f>
        <v>#N/A</v>
      </c>
      <c r="B56" s="86" t="e">
        <f aca="false">IF(B55&lt;$C$9,1+B55,NA())</f>
        <v>#N/A</v>
      </c>
      <c r="C56" s="87" t="e">
        <f aca="false">IF(ISERROR(B56),NA(),IF(ISBLANK($C$13),0,$C$13))</f>
        <v>#N/A</v>
      </c>
      <c r="D56" s="88" t="str">
        <f aca="false">IF(ISERROR(B56),"",B56)</f>
        <v/>
      </c>
      <c r="E56" s="89" t="e">
        <f aca="false">IF(ISERROR(B56),NA(),E55+(E55*C56))</f>
        <v>#N/A</v>
      </c>
      <c r="F56" s="89"/>
      <c r="G56" s="89" t="e">
        <f aca="false">IF(ISERROR(B56),NA(),SUM($E$18:E56))</f>
        <v>#N/A</v>
      </c>
      <c r="H56" s="89"/>
    </row>
    <row r="57" s="15" customFormat="true" ht="18" hidden="false" customHeight="true" outlineLevel="0" collapsed="false">
      <c r="A57" s="86" t="e">
        <f aca="false">IF(B56&lt;$C$9,1+A56,NA())</f>
        <v>#N/A</v>
      </c>
      <c r="B57" s="86" t="e">
        <f aca="false">IF(B56&lt;$C$9,1+B56,NA())</f>
        <v>#N/A</v>
      </c>
      <c r="C57" s="87" t="e">
        <f aca="false">IF(ISERROR(B57),NA(),IF(ISBLANK($C$13),0,$C$13))</f>
        <v>#N/A</v>
      </c>
      <c r="D57" s="88" t="str">
        <f aca="false">IF(ISERROR(B57),"",B57)</f>
        <v/>
      </c>
      <c r="E57" s="89" t="e">
        <f aca="false">IF(ISERROR(B57),NA(),E56+(E56*C57))</f>
        <v>#N/A</v>
      </c>
      <c r="F57" s="89"/>
      <c r="G57" s="89" t="e">
        <f aca="false">IF(ISERROR(B57),NA(),SUM($E$18:E57))</f>
        <v>#N/A</v>
      </c>
      <c r="H57" s="89"/>
    </row>
  </sheetData>
  <mergeCells count="87">
    <mergeCell ref="A3:B3"/>
    <mergeCell ref="A5:D5"/>
    <mergeCell ref="E5:H5"/>
    <mergeCell ref="A10:D10"/>
    <mergeCell ref="A11:D11"/>
    <mergeCell ref="E16:F16"/>
    <mergeCell ref="G16:H16"/>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s>
  <conditionalFormatting sqref="A18:A57">
    <cfRule type="expression" priority="2" aboveAverage="0" equalAverage="0" bottom="0" percent="0" rank="0" text="" dxfId="0">
      <formula>ISERROR($A18)</formula>
    </cfRule>
  </conditionalFormatting>
  <conditionalFormatting sqref="E18:G57 B18:C57">
    <cfRule type="expression" priority="3" aboveAverage="0" equalAverage="0" bottom="0" percent="0" rank="0" text="" dxfId="1">
      <formula>ISERROR(E18)</formula>
    </cfRule>
  </conditionalFormatting>
  <printOptions headings="false" gridLines="false" gridLinesSet="true" horizontalCentered="true" verticalCentered="false"/>
  <pageMargins left="0.196527777777778" right="0.196527777777778" top="0.19652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9Budget Spreadsheets by Spreadsheet123.com&amp;C&amp;P&amp;R&amp;9© 2013 Spreadsheet123 LTD. All rights reserv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false" hidden="false" outlineLevel="0" max="8" min="1" style="91" width="9.14"/>
    <col collapsed="false" customWidth="true" hidden="false" outlineLevel="0" max="9" min="9" style="91" width="35.42"/>
    <col collapsed="false" customWidth="false" hidden="false" outlineLevel="0" max="257" min="10" style="91" width="9.14"/>
  </cols>
  <sheetData>
    <row r="1" s="95" customFormat="true" ht="30" hidden="false" customHeight="true" outlineLevel="0" collapsed="false">
      <c r="A1" s="92" t="s">
        <v>51</v>
      </c>
      <c r="B1" s="92"/>
      <c r="C1" s="92"/>
      <c r="D1" s="92"/>
      <c r="E1" s="92"/>
      <c r="F1" s="92"/>
      <c r="G1" s="92"/>
      <c r="H1" s="92"/>
      <c r="I1" s="92"/>
      <c r="J1" s="93"/>
      <c r="K1" s="93"/>
      <c r="L1" s="93"/>
      <c r="M1" s="94"/>
      <c r="N1" s="94"/>
      <c r="O1" s="94"/>
      <c r="P1" s="94"/>
      <c r="Q1" s="94"/>
      <c r="T1" s="96"/>
      <c r="U1" s="96"/>
    </row>
    <row r="2" s="95" customFormat="true" ht="12.75" hidden="false" customHeight="false" outlineLevel="0" collapsed="false">
      <c r="A2" s="97"/>
      <c r="B2" s="97"/>
      <c r="C2" s="97"/>
      <c r="D2" s="97"/>
      <c r="E2" s="97"/>
      <c r="F2" s="97"/>
      <c r="G2" s="97"/>
      <c r="H2" s="97"/>
      <c r="I2" s="98"/>
      <c r="J2" s="97"/>
      <c r="K2" s="97"/>
      <c r="L2" s="97"/>
    </row>
    <row r="3" customFormat="false" ht="12.75" hidden="false" customHeight="false" outlineLevel="0" collapsed="false">
      <c r="A3" s="99"/>
      <c r="B3" s="99"/>
      <c r="I3" s="100"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101" t="s">
        <v>52</v>
      </c>
      <c r="B5" s="101"/>
      <c r="C5" s="101"/>
      <c r="D5" s="101"/>
      <c r="E5" s="101"/>
      <c r="F5" s="101"/>
      <c r="G5" s="101"/>
      <c r="H5" s="101"/>
      <c r="I5" s="101"/>
    </row>
    <row r="6" s="95" customFormat="true" ht="12.75" hidden="false" customHeight="true" outlineLevel="0" collapsed="false">
      <c r="A6" s="102" t="s">
        <v>53</v>
      </c>
      <c r="B6" s="102"/>
      <c r="C6" s="102"/>
      <c r="D6" s="102"/>
      <c r="E6" s="102"/>
      <c r="F6" s="102"/>
      <c r="G6" s="102"/>
      <c r="H6" s="102"/>
      <c r="I6" s="102"/>
    </row>
    <row r="7" s="95" customFormat="true" ht="12.75" hidden="false" customHeight="false" outlineLevel="0" collapsed="false">
      <c r="A7" s="103" t="s">
        <v>54</v>
      </c>
      <c r="B7" s="103"/>
      <c r="C7" s="103"/>
      <c r="D7" s="103"/>
      <c r="E7" s="103"/>
      <c r="F7" s="103"/>
      <c r="G7" s="103"/>
      <c r="H7" s="103"/>
      <c r="I7" s="103"/>
    </row>
    <row r="8" s="95" customFormat="true" ht="12.75" hidden="false" customHeight="false" outlineLevel="0" collapsed="false">
      <c r="A8" s="103" t="s">
        <v>55</v>
      </c>
      <c r="B8" s="103"/>
      <c r="C8" s="103"/>
      <c r="D8" s="103"/>
      <c r="E8" s="103"/>
      <c r="F8" s="103"/>
      <c r="G8" s="103"/>
      <c r="H8" s="103"/>
      <c r="I8" s="103"/>
    </row>
    <row r="9" s="95" customFormat="true" ht="12.75" hidden="false" customHeight="false" outlineLevel="0" collapsed="false">
      <c r="A9" s="103"/>
      <c r="B9" s="103"/>
      <c r="C9" s="103"/>
      <c r="D9" s="103"/>
      <c r="E9" s="103"/>
      <c r="F9" s="103"/>
      <c r="G9" s="103"/>
      <c r="H9" s="103"/>
      <c r="I9" s="103"/>
    </row>
    <row r="10" s="95" customFormat="true" ht="12.75" hidden="false" customHeight="false" outlineLevel="0" collapsed="false">
      <c r="A10" s="103" t="s">
        <v>56</v>
      </c>
      <c r="B10" s="103"/>
      <c r="C10" s="103"/>
      <c r="D10" s="103"/>
      <c r="E10" s="103"/>
      <c r="F10" s="103"/>
      <c r="G10" s="103"/>
      <c r="H10" s="103"/>
      <c r="I10" s="103"/>
    </row>
    <row r="11" s="95" customFormat="true" ht="12.75" hidden="false" customHeight="false" outlineLevel="0" collapsed="false">
      <c r="A11" s="103" t="s">
        <v>57</v>
      </c>
      <c r="B11" s="103"/>
      <c r="C11" s="103"/>
      <c r="D11" s="103"/>
      <c r="E11" s="103"/>
      <c r="F11" s="103"/>
      <c r="G11" s="103"/>
      <c r="H11" s="103"/>
      <c r="I11" s="103"/>
    </row>
    <row r="12" s="95" customFormat="true" ht="12.75" hidden="false" customHeight="false" outlineLevel="0" collapsed="false">
      <c r="A12" s="103"/>
      <c r="B12" s="103"/>
      <c r="C12" s="103"/>
      <c r="D12" s="103"/>
      <c r="E12" s="103"/>
      <c r="F12" s="103"/>
      <c r="G12" s="103"/>
      <c r="H12" s="103"/>
      <c r="I12" s="103"/>
    </row>
    <row r="13" customFormat="false" ht="15" hidden="false" customHeight="false" outlineLevel="0" collapsed="false">
      <c r="A13" s="101" t="s">
        <v>58</v>
      </c>
      <c r="B13" s="101"/>
      <c r="C13" s="101"/>
      <c r="D13" s="101"/>
      <c r="E13" s="101"/>
      <c r="F13" s="101"/>
      <c r="G13" s="101"/>
      <c r="H13" s="101"/>
      <c r="I13" s="101"/>
    </row>
    <row r="14" s="95" customFormat="true" ht="12.75" hidden="false" customHeight="false" outlineLevel="0" collapsed="false">
      <c r="A14" s="103" t="s">
        <v>59</v>
      </c>
      <c r="B14" s="103"/>
      <c r="C14" s="103"/>
      <c r="D14" s="103"/>
      <c r="E14" s="103"/>
      <c r="F14" s="103"/>
      <c r="G14" s="103"/>
      <c r="H14" s="103"/>
      <c r="I14" s="103"/>
    </row>
    <row r="15" s="95" customFormat="true" ht="12.75" hidden="false" customHeight="false" outlineLevel="0" collapsed="false">
      <c r="A15" s="103" t="s">
        <v>60</v>
      </c>
      <c r="B15" s="103"/>
      <c r="C15" s="103"/>
      <c r="D15" s="103"/>
      <c r="E15" s="103"/>
      <c r="F15" s="103"/>
      <c r="G15" s="103"/>
      <c r="H15" s="103"/>
      <c r="I15" s="103"/>
    </row>
    <row r="16" s="95" customFormat="true" ht="12.75" hidden="false" customHeight="false" outlineLevel="0" collapsed="false">
      <c r="A16" s="103"/>
      <c r="B16" s="103"/>
      <c r="C16" s="103"/>
      <c r="D16" s="103"/>
      <c r="E16" s="103"/>
      <c r="F16" s="103"/>
      <c r="G16" s="103"/>
      <c r="H16" s="103"/>
      <c r="I16" s="103"/>
    </row>
    <row r="17" customFormat="false" ht="15" hidden="false" customHeight="false" outlineLevel="0" collapsed="false">
      <c r="A17" s="101" t="s">
        <v>61</v>
      </c>
      <c r="B17" s="101"/>
      <c r="C17" s="101"/>
      <c r="D17" s="101"/>
      <c r="E17" s="101"/>
      <c r="F17" s="101"/>
      <c r="G17" s="101"/>
      <c r="H17" s="101"/>
      <c r="I17" s="101"/>
    </row>
    <row r="18" s="95" customFormat="true" ht="12.75" hidden="false" customHeight="false" outlineLevel="0" collapsed="false">
      <c r="A18" s="103" t="s">
        <v>62</v>
      </c>
      <c r="B18" s="103"/>
      <c r="C18" s="103"/>
      <c r="D18" s="103"/>
      <c r="E18" s="103"/>
      <c r="F18" s="103"/>
      <c r="G18" s="103"/>
      <c r="H18" s="103"/>
      <c r="I18" s="103"/>
    </row>
    <row r="19" s="95" customFormat="true" ht="12.75" hidden="false" customHeight="false" outlineLevel="0" collapsed="false">
      <c r="A19" s="103" t="s">
        <v>63</v>
      </c>
      <c r="B19" s="103"/>
      <c r="C19" s="103"/>
      <c r="D19" s="103"/>
      <c r="E19" s="103"/>
      <c r="F19" s="103"/>
      <c r="G19" s="103"/>
      <c r="H19" s="103"/>
      <c r="I19" s="103"/>
    </row>
    <row r="20" s="95" customFormat="true" ht="12.75" hidden="false" customHeight="false" outlineLevel="0" collapsed="false">
      <c r="A20" s="103" t="s">
        <v>64</v>
      </c>
      <c r="B20" s="103"/>
      <c r="C20" s="103"/>
      <c r="D20" s="103"/>
      <c r="E20" s="103"/>
      <c r="F20" s="103"/>
      <c r="G20" s="103"/>
      <c r="H20" s="103"/>
      <c r="I20" s="103"/>
    </row>
    <row r="21" s="95" customFormat="true" ht="12.75" hidden="false" customHeight="false" outlineLevel="0" collapsed="false">
      <c r="A21" s="103" t="s">
        <v>65</v>
      </c>
      <c r="B21" s="103"/>
      <c r="C21" s="103"/>
      <c r="D21" s="103"/>
      <c r="E21" s="103"/>
      <c r="F21" s="103"/>
      <c r="G21" s="103"/>
      <c r="H21" s="103"/>
      <c r="I21" s="103"/>
    </row>
    <row r="22" s="95" customFormat="true" ht="15" hidden="false" customHeight="false" outlineLevel="0" collapsed="false">
      <c r="A22" s="104" t="s">
        <v>66</v>
      </c>
      <c r="B22" s="104"/>
      <c r="C22" s="104"/>
      <c r="D22" s="104"/>
      <c r="E22" s="104"/>
      <c r="F22" s="104"/>
      <c r="G22" s="104"/>
      <c r="H22" s="104"/>
      <c r="I22" s="104"/>
    </row>
    <row r="23" s="95" customFormat="true" ht="15" hidden="false" customHeight="false" outlineLevel="0" collapsed="false">
      <c r="A23" s="104" t="s">
        <v>67</v>
      </c>
      <c r="B23" s="104"/>
      <c r="C23" s="104"/>
      <c r="D23" s="104"/>
      <c r="E23" s="104"/>
      <c r="F23" s="104"/>
      <c r="G23" s="104"/>
      <c r="H23" s="104"/>
      <c r="I23" s="104"/>
    </row>
    <row r="24" s="95" customFormat="true" ht="15" hidden="false" customHeight="false" outlineLevel="0" collapsed="false">
      <c r="A24" s="104" t="s">
        <v>68</v>
      </c>
      <c r="B24" s="104"/>
      <c r="C24" s="104"/>
      <c r="D24" s="104"/>
      <c r="E24" s="104"/>
      <c r="F24" s="104"/>
      <c r="G24" s="104"/>
      <c r="H24" s="104"/>
      <c r="I24" s="104"/>
    </row>
    <row r="25" s="95" customFormat="true" ht="15" hidden="false" customHeight="false" outlineLevel="0" collapsed="false">
      <c r="A25" s="104" t="s">
        <v>69</v>
      </c>
      <c r="B25" s="104"/>
      <c r="C25" s="104"/>
      <c r="D25" s="104"/>
      <c r="E25" s="104"/>
      <c r="F25" s="104"/>
      <c r="G25" s="104"/>
      <c r="H25" s="104"/>
      <c r="I25" s="104"/>
    </row>
    <row r="26" s="95" customFormat="true" ht="15" hidden="false" customHeight="false" outlineLevel="0" collapsed="false">
      <c r="A26" s="104" t="s">
        <v>70</v>
      </c>
      <c r="B26" s="104"/>
      <c r="C26" s="104"/>
      <c r="D26" s="104"/>
      <c r="E26" s="104"/>
      <c r="F26" s="104"/>
      <c r="G26" s="104"/>
      <c r="H26" s="104"/>
      <c r="I26" s="104"/>
    </row>
    <row r="27" s="95" customFormat="true" ht="12.75" hidden="false" customHeight="false" outlineLevel="0" collapsed="false">
      <c r="A27" s="103"/>
      <c r="B27" s="103"/>
      <c r="C27" s="103"/>
      <c r="D27" s="103"/>
      <c r="E27" s="103"/>
      <c r="F27" s="103"/>
      <c r="G27" s="103"/>
      <c r="H27" s="103"/>
      <c r="I27" s="103"/>
    </row>
    <row r="28" customFormat="false" ht="15" hidden="false" customHeight="false" outlineLevel="0" collapsed="false">
      <c r="A28" s="101" t="s">
        <v>71</v>
      </c>
      <c r="B28" s="101"/>
      <c r="C28" s="101"/>
      <c r="D28" s="101"/>
      <c r="E28" s="101"/>
      <c r="F28" s="101"/>
      <c r="G28" s="101"/>
      <c r="H28" s="101"/>
      <c r="I28" s="101"/>
    </row>
    <row r="29" s="95" customFormat="true" ht="15" hidden="false" customHeight="true" outlineLevel="0" collapsed="false">
      <c r="A29" s="102" t="s">
        <v>72</v>
      </c>
      <c r="B29" s="102"/>
      <c r="C29" s="102"/>
      <c r="D29" s="102"/>
      <c r="E29" s="102"/>
      <c r="F29" s="102"/>
      <c r="G29" s="102"/>
      <c r="H29" s="102"/>
      <c r="I29" s="102"/>
    </row>
    <row r="30" s="95" customFormat="true" ht="15" hidden="false" customHeight="true" outlineLevel="0" collapsed="false">
      <c r="A30" s="102" t="s">
        <v>73</v>
      </c>
      <c r="B30" s="102"/>
      <c r="C30" s="102"/>
      <c r="D30" s="102"/>
      <c r="E30" s="102"/>
      <c r="F30" s="102"/>
      <c r="G30" s="102"/>
      <c r="H30" s="102"/>
      <c r="I30" s="102"/>
    </row>
    <row r="31" s="95" customFormat="true" ht="12.75" hidden="false" customHeight="true" outlineLevel="0" collapsed="false">
      <c r="A31" s="102" t="s">
        <v>74</v>
      </c>
      <c r="B31" s="102"/>
      <c r="C31" s="102"/>
      <c r="D31" s="102"/>
      <c r="E31" s="102"/>
      <c r="F31" s="102"/>
      <c r="G31" s="102"/>
      <c r="H31" s="102"/>
      <c r="I31" s="102"/>
    </row>
    <row r="32" s="95" customFormat="true" ht="12.75" hidden="false" customHeight="true" outlineLevel="0" collapsed="false">
      <c r="A32" s="102" t="s">
        <v>75</v>
      </c>
      <c r="B32" s="102"/>
      <c r="C32" s="102"/>
      <c r="D32" s="102"/>
      <c r="E32" s="102"/>
      <c r="F32" s="102"/>
      <c r="G32" s="102"/>
      <c r="H32" s="102"/>
      <c r="I32" s="102"/>
    </row>
    <row r="33" s="95" customFormat="true" ht="12.75" hidden="false" customHeight="false" outlineLevel="0" collapsed="false">
      <c r="A33" s="103"/>
      <c r="B33" s="103"/>
      <c r="C33" s="103"/>
      <c r="D33" s="103"/>
      <c r="E33" s="103"/>
      <c r="F33" s="103"/>
      <c r="G33" s="103"/>
      <c r="H33" s="103"/>
      <c r="I33" s="103"/>
    </row>
    <row r="34" customFormat="false" ht="15" hidden="false" customHeight="false" outlineLevel="0" collapsed="false">
      <c r="A34" s="101" t="s">
        <v>76</v>
      </c>
      <c r="B34" s="101"/>
      <c r="C34" s="101"/>
      <c r="D34" s="101"/>
      <c r="E34" s="101"/>
      <c r="F34" s="101"/>
      <c r="G34" s="101"/>
      <c r="H34" s="101"/>
      <c r="I34" s="101"/>
    </row>
    <row r="35" s="95" customFormat="true" ht="15" hidden="false" customHeight="false" outlineLevel="0" collapsed="false">
      <c r="A35" s="103" t="s">
        <v>77</v>
      </c>
      <c r="B35" s="103"/>
      <c r="C35" s="103"/>
      <c r="D35" s="103"/>
      <c r="E35" s="103"/>
      <c r="F35" s="103"/>
      <c r="G35" s="103"/>
      <c r="H35" s="103"/>
      <c r="I35" s="103"/>
    </row>
    <row r="36" s="95" customFormat="true" ht="12.75" hidden="false" customHeight="false" outlineLevel="0" collapsed="false">
      <c r="A36" s="103" t="s">
        <v>78</v>
      </c>
      <c r="B36" s="103"/>
      <c r="C36" s="103"/>
      <c r="D36" s="103"/>
      <c r="E36" s="103"/>
      <c r="F36" s="103"/>
      <c r="G36" s="103"/>
      <c r="H36" s="103"/>
      <c r="I36" s="103"/>
    </row>
    <row r="37" s="95" customFormat="true" ht="12.75" hidden="false" customHeight="false" outlineLevel="0" collapsed="false">
      <c r="A37" s="103"/>
      <c r="B37" s="103"/>
      <c r="C37" s="103"/>
      <c r="D37" s="103"/>
      <c r="E37" s="103"/>
      <c r="F37" s="103"/>
      <c r="G37" s="103"/>
      <c r="H37" s="103"/>
      <c r="I37" s="103"/>
    </row>
    <row r="38" customFormat="false" ht="15" hidden="false" customHeight="false" outlineLevel="0" collapsed="false">
      <c r="A38" s="101" t="s">
        <v>79</v>
      </c>
      <c r="B38" s="101"/>
      <c r="C38" s="101"/>
      <c r="D38" s="101"/>
      <c r="E38" s="101"/>
      <c r="F38" s="101"/>
      <c r="G38" s="101"/>
      <c r="H38" s="101"/>
      <c r="I38" s="101"/>
    </row>
    <row r="39" s="95" customFormat="true" ht="12.75" hidden="false" customHeight="false" outlineLevel="0" collapsed="false">
      <c r="A39" s="103" t="s">
        <v>80</v>
      </c>
      <c r="B39" s="103"/>
      <c r="C39" s="103"/>
      <c r="D39" s="103"/>
      <c r="E39" s="103"/>
      <c r="F39" s="103"/>
      <c r="G39" s="103"/>
      <c r="H39" s="103"/>
      <c r="I39" s="103"/>
    </row>
    <row r="40" s="95" customFormat="true" ht="12.75" hidden="false" customHeight="false" outlineLevel="0" collapsed="false">
      <c r="A40" s="103" t="s">
        <v>81</v>
      </c>
      <c r="B40" s="103"/>
      <c r="C40" s="103"/>
      <c r="D40" s="103"/>
      <c r="E40" s="103"/>
      <c r="F40" s="103"/>
      <c r="G40" s="103"/>
      <c r="H40" s="103"/>
      <c r="I40" s="103"/>
    </row>
    <row r="41" s="95" customFormat="true" ht="12.75" hidden="false" customHeight="false" outlineLevel="0" collapsed="false">
      <c r="A41" s="103" t="s">
        <v>82</v>
      </c>
      <c r="B41" s="103"/>
      <c r="C41" s="103"/>
      <c r="D41" s="103"/>
      <c r="E41" s="103"/>
      <c r="F41" s="103"/>
      <c r="G41" s="103"/>
      <c r="H41" s="103"/>
      <c r="I41" s="103"/>
    </row>
    <row r="42" s="95" customFormat="true" ht="12.75" hidden="false" customHeight="false" outlineLevel="0" collapsed="false">
      <c r="A42" s="103" t="s">
        <v>83</v>
      </c>
      <c r="B42" s="103"/>
      <c r="C42" s="103"/>
      <c r="D42" s="103"/>
      <c r="E42" s="103"/>
      <c r="F42" s="103"/>
      <c r="G42" s="103"/>
      <c r="H42" s="103"/>
      <c r="I42" s="103"/>
    </row>
    <row r="43" s="95" customFormat="true" ht="12.75" hidden="false" customHeight="false" outlineLevel="0" collapsed="false">
      <c r="A43" s="103" t="s">
        <v>84</v>
      </c>
      <c r="B43" s="103"/>
      <c r="C43" s="103"/>
      <c r="D43" s="103"/>
      <c r="E43" s="103"/>
      <c r="F43" s="103"/>
      <c r="G43" s="103"/>
      <c r="H43" s="103"/>
      <c r="I43" s="103"/>
    </row>
    <row r="44" s="95" customFormat="true" ht="12.75" hidden="false" customHeight="false" outlineLevel="0" collapsed="false">
      <c r="A44" s="103" t="s">
        <v>85</v>
      </c>
      <c r="B44" s="103"/>
      <c r="C44" s="103"/>
      <c r="D44" s="103"/>
      <c r="E44" s="103"/>
      <c r="F44" s="103"/>
      <c r="G44" s="103"/>
      <c r="H44" s="103"/>
      <c r="I44" s="103"/>
    </row>
    <row r="45" s="95" customFormat="true" ht="12.75" hidden="false" customHeight="false" outlineLevel="0" collapsed="false">
      <c r="A45" s="103" t="s">
        <v>86</v>
      </c>
      <c r="B45" s="103"/>
      <c r="C45" s="103"/>
      <c r="D45" s="103"/>
      <c r="E45" s="103"/>
      <c r="F45" s="103"/>
      <c r="G45" s="103"/>
      <c r="H45" s="103"/>
      <c r="I45" s="103"/>
    </row>
    <row r="46" s="95" customFormat="true" ht="12.75" hidden="false" customHeight="false" outlineLevel="0" collapsed="false">
      <c r="A46" s="103" t="s">
        <v>87</v>
      </c>
      <c r="B46" s="103"/>
      <c r="C46" s="103"/>
      <c r="D46" s="103"/>
      <c r="E46" s="103"/>
      <c r="F46" s="103"/>
      <c r="G46" s="103"/>
      <c r="H46" s="103"/>
      <c r="I46" s="103"/>
    </row>
    <row r="47" s="95" customFormat="true" ht="12.75" hidden="false" customHeight="false" outlineLevel="0" collapsed="false">
      <c r="A47" s="103"/>
      <c r="B47" s="103"/>
      <c r="C47" s="103"/>
      <c r="D47" s="103"/>
      <c r="E47" s="103"/>
      <c r="F47" s="103"/>
      <c r="G47" s="103"/>
      <c r="H47" s="103"/>
      <c r="I47" s="103"/>
    </row>
    <row r="48" s="107" customFormat="true" ht="9" hidden="false" customHeight="false" outlineLevel="0" collapsed="false">
      <c r="A48" s="105" t="s">
        <v>88</v>
      </c>
      <c r="B48" s="106"/>
      <c r="C48" s="106"/>
      <c r="D48" s="106"/>
      <c r="E48" s="106"/>
      <c r="F48" s="106"/>
      <c r="G48" s="106"/>
      <c r="H48" s="106"/>
      <c r="I48" s="106"/>
    </row>
    <row r="49" s="107" customFormat="true" ht="9" hidden="false" customHeight="false" outlineLevel="0" collapsed="false">
      <c r="A49" s="106" t="s">
        <v>89</v>
      </c>
      <c r="B49" s="106"/>
      <c r="C49" s="106"/>
      <c r="D49" s="106"/>
      <c r="E49" s="106"/>
      <c r="F49" s="106"/>
      <c r="G49" s="106"/>
      <c r="H49" s="106"/>
      <c r="I49" s="106"/>
    </row>
    <row r="50" s="107" customFormat="true" ht="9" hidden="false" customHeight="false" outlineLevel="0" collapsed="false">
      <c r="A50" s="106" t="s">
        <v>90</v>
      </c>
      <c r="B50" s="106"/>
      <c r="C50" s="106"/>
      <c r="D50" s="106"/>
      <c r="E50" s="106"/>
      <c r="F50" s="106"/>
      <c r="G50" s="106"/>
      <c r="H50" s="106"/>
      <c r="I50" s="106"/>
    </row>
    <row r="51" s="95" customFormat="true" ht="12.75" hidden="false" customHeight="false" outlineLevel="0" collapsed="false">
      <c r="A51" s="103"/>
      <c r="B51" s="103"/>
      <c r="C51" s="103"/>
      <c r="D51" s="103"/>
      <c r="E51" s="103"/>
      <c r="F51" s="103"/>
      <c r="G51" s="103"/>
      <c r="H51" s="103"/>
      <c r="I51" s="103"/>
    </row>
    <row r="52" customFormat="false" ht="15" hidden="false" customHeight="false" outlineLevel="0" collapsed="false">
      <c r="A52" s="101" t="s">
        <v>91</v>
      </c>
      <c r="B52" s="101"/>
      <c r="C52" s="101"/>
      <c r="D52" s="101"/>
      <c r="E52" s="101"/>
      <c r="F52" s="101"/>
      <c r="G52" s="101"/>
      <c r="H52" s="101"/>
      <c r="I52" s="101"/>
    </row>
    <row r="53" s="95" customFormat="true" ht="12.75" hidden="false" customHeight="false" outlineLevel="0" collapsed="false">
      <c r="A53" s="103" t="s">
        <v>92</v>
      </c>
      <c r="B53" s="103"/>
      <c r="C53" s="103"/>
      <c r="D53" s="103"/>
      <c r="E53" s="103"/>
      <c r="F53" s="103"/>
      <c r="G53" s="103"/>
      <c r="H53" s="103"/>
      <c r="I53" s="103"/>
    </row>
    <row r="54" s="95" customFormat="true" ht="12.75" hidden="false" customHeight="false" outlineLevel="0" collapsed="false">
      <c r="A54" s="103" t="s">
        <v>93</v>
      </c>
      <c r="B54" s="103"/>
      <c r="C54" s="103"/>
      <c r="D54" s="103"/>
      <c r="E54" s="103"/>
      <c r="F54" s="103"/>
      <c r="G54" s="103"/>
      <c r="H54" s="103"/>
      <c r="I54" s="103"/>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08" t="s">
        <v>94</v>
      </c>
      <c r="B1" s="109" t="b">
        <f aca="false">FALSE()</f>
        <v>0</v>
      </c>
    </row>
    <row r="2" customFormat="false" ht="12.75" hidden="false" customHeight="false" outlineLevel="0" collapsed="false">
      <c r="A2" s="108" t="s">
        <v>95</v>
      </c>
      <c r="B2" s="109" t="b">
        <f aca="false">FALSE()</f>
        <v>0</v>
      </c>
    </row>
    <row r="3" customFormat="false" ht="12.75" hidden="false" customHeight="false" outlineLevel="0" collapsed="false">
      <c r="A3" s="108" t="s">
        <v>96</v>
      </c>
      <c r="B3" s="109" t="s">
        <v>97</v>
      </c>
    </row>
    <row r="4" customFormat="false" ht="12.75" hidden="false" customHeight="false" outlineLevel="0" collapsed="false">
      <c r="A4" s="108" t="s">
        <v>98</v>
      </c>
      <c r="B4" s="109" t="n">
        <v>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1T10:50:40Z</dcterms:created>
  <dc:creator>Spreadsheet123.com</dc:creator>
  <dc:description>© 2013 Spreadsheet123 LTD. All rights reserved.</dc:description>
  <dc:language>en-US</dc:language>
  <cp:lastModifiedBy>hp</cp:lastModifiedBy>
  <cp:lastPrinted>2013-11-02T17:03:32Z</cp:lastPrinted>
  <dcterms:modified xsi:type="dcterms:W3CDTF">2023-08-02T15:22:40Z</dcterms:modified>
  <cp:revision>0</cp:revision>
  <dc:subject/>
  <dc:title>Retirement Budg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3 Spreadsheet123 LTD</vt:lpwstr>
  </property>
  <property fmtid="{D5CDD505-2E9C-101B-9397-08002B2CF9AE}" pid="3" name="Version">
    <vt:lpwstr>1.0.1</vt:lpwstr>
  </property>
</Properties>
</file>